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D NOT RENEW 2011" sheetId="1" state="visible" r:id="rId2"/>
    <sheet name="2011 CLUB RESULTS" sheetId="2" state="visible" r:id="rId3"/>
  </sheets>
  <definedNames>
    <definedName function="false" hidden="false" localSheetId="1" name="_xlnm.Print_Titles" vbProcedure="false">'2011 CLUB RESULTS'!$1:$1</definedName>
    <definedName function="false" hidden="false" localSheetId="1" name="Query_from_NSSAWEB01" vbProcedure="false">'2011 CLUB RESULTS'!$A$1:$L$7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2" uniqueCount="1414">
  <si>
    <t xml:space="preserve">cclub #</t>
  </si>
  <si>
    <t xml:space="preserve">club_name</t>
  </si>
  <si>
    <t xml:space="preserve">city</t>
  </si>
  <si>
    <t xml:space="preserve">state</t>
  </si>
  <si>
    <t xml:space="preserve">exp_date</t>
  </si>
  <si>
    <t xml:space="preserve">tgts '05</t>
  </si>
  <si>
    <t xml:space="preserve">tgts '06</t>
  </si>
  <si>
    <t xml:space="preserve">tgts '07 </t>
  </si>
  <si>
    <t xml:space="preserve">tgts '08 </t>
  </si>
  <si>
    <t xml:space="preserve">tgts '09 </t>
  </si>
  <si>
    <t xml:space="preserve">tgts 10 </t>
  </si>
  <si>
    <t xml:space="preserve">DUNCAN FARMS</t>
  </si>
  <si>
    <t xml:space="preserve">BISMARCK</t>
  </si>
  <si>
    <t xml:space="preserve">AR</t>
  </si>
  <si>
    <t xml:space="preserve">THREE QUARTER CIRCLES</t>
  </si>
  <si>
    <t xml:space="preserve">STEAMBOAT SPRINGS</t>
  </si>
  <si>
    <t xml:space="preserve">CO</t>
  </si>
  <si>
    <t xml:space="preserve">WING &amp; WATER</t>
  </si>
  <si>
    <t xml:space="preserve">FALLS VILLAGE</t>
  </si>
  <si>
    <t xml:space="preserve">CT</t>
  </si>
  <si>
    <t xml:space="preserve">PORT MALABAR RIFLE/PISTOL CLUB</t>
  </si>
  <si>
    <t xml:space="preserve">MALABAR</t>
  </si>
  <si>
    <t xml:space="preserve">FL</t>
  </si>
  <si>
    <t xml:space="preserve">HICKORY CREEK FARM LLC SHOTGUN SPORTS</t>
  </si>
  <si>
    <t xml:space="preserve">VALDOSTA</t>
  </si>
  <si>
    <t xml:space="preserve">GA</t>
  </si>
  <si>
    <t xml:space="preserve">LAKEWOODS FLYING DUCK S/C  INC</t>
  </si>
  <si>
    <t xml:space="preserve">CISNE</t>
  </si>
  <si>
    <t xml:space="preserve">IL</t>
  </si>
  <si>
    <t xml:space="preserve">REND LAKE SHOOTING COMPLEX</t>
  </si>
  <si>
    <t xml:space="preserve">WHITTINGTON</t>
  </si>
  <si>
    <t xml:space="preserve">QUAIL RIDGE SPORTSMAN'S CLUB</t>
  </si>
  <si>
    <t xml:space="preserve">SUNMAN</t>
  </si>
  <si>
    <t xml:space="preserve">IN</t>
  </si>
  <si>
    <t xml:space="preserve">KANSAS CLAYS &amp; HUNTS (CLUB CLOSED)</t>
  </si>
  <si>
    <t xml:space="preserve">BURRTON</t>
  </si>
  <si>
    <t xml:space="preserve">KS</t>
  </si>
  <si>
    <t xml:space="preserve">SMOKY VALLEY SHOOTING SPORTS, INC.</t>
  </si>
  <si>
    <t xml:space="preserve">LINDSBORG</t>
  </si>
  <si>
    <t xml:space="preserve">CANOE CREEK RANCH</t>
  </si>
  <si>
    <t xml:space="preserve">LANCASTER</t>
  </si>
  <si>
    <t xml:space="preserve">KY</t>
  </si>
  <si>
    <t xml:space="preserve">LINCOLN HERITAGE COUNCIL, BSA</t>
  </si>
  <si>
    <t xml:space="preserve">LOUISVILLE</t>
  </si>
  <si>
    <t xml:space="preserve">RANGERS GUN CLUB</t>
  </si>
  <si>
    <t xml:space="preserve">CALHOUN</t>
  </si>
  <si>
    <t xml:space="preserve">CENLA TRAP &amp; EQUIPMENT RENTAL, INC.</t>
  </si>
  <si>
    <t xml:space="preserve">NATCHITOCHES</t>
  </si>
  <si>
    <t xml:space="preserve">LA</t>
  </si>
  <si>
    <t xml:space="preserve">FLYING Q SPORTING CLAYS</t>
  </si>
  <si>
    <t xml:space="preserve">BENTON</t>
  </si>
  <si>
    <t xml:space="preserve">HUNTERS RUN GUN CLUB, LLC</t>
  </si>
  <si>
    <t xml:space="preserve">PORT ALLEN</t>
  </si>
  <si>
    <t xml:space="preserve">ARNOLD TRAIL SPORTSMANS ASSN</t>
  </si>
  <si>
    <t xml:space="preserve">WATERVILLE</t>
  </si>
  <si>
    <t xml:space="preserve">ME</t>
  </si>
  <si>
    <t xml:space="preserve">GATEWAY GUN CLUB</t>
  </si>
  <si>
    <t xml:space="preserve">BRIDGETON</t>
  </si>
  <si>
    <t xml:space="preserve">MO</t>
  </si>
  <si>
    <t xml:space="preserve">WASHBURN SHOOTING SUPPLIES LLC</t>
  </si>
  <si>
    <t xml:space="preserve">WASHBURN</t>
  </si>
  <si>
    <t xml:space="preserve">WHITETAIL RIDGE OUTDOORS</t>
  </si>
  <si>
    <t xml:space="preserve">BLUE SPRINGS</t>
  </si>
  <si>
    <t xml:space="preserve">MS</t>
  </si>
  <si>
    <t xml:space="preserve">MALLARD COVE</t>
  </si>
  <si>
    <t xml:space="preserve">FAISON</t>
  </si>
  <si>
    <t xml:space="preserve">NC</t>
  </si>
  <si>
    <t xml:space="preserve">OTOE COUNTY WILDLIFE CLUB</t>
  </si>
  <si>
    <t xml:space="preserve">NEBRASKA CITY</t>
  </si>
  <si>
    <t xml:space="preserve">NE</t>
  </si>
  <si>
    <t xml:space="preserve">SIDNEY SHOOTING PARK</t>
  </si>
  <si>
    <t xml:space="preserve">SIDNEY</t>
  </si>
  <si>
    <t xml:space="preserve">NELLIS TRAP AND SKEET CLUB</t>
  </si>
  <si>
    <t xml:space="preserve">NELLIS AFB</t>
  </si>
  <si>
    <t xml:space="preserve">NV</t>
  </si>
  <si>
    <t xml:space="preserve">ADVERTISING SPORTSMEN OF NY</t>
  </si>
  <si>
    <t xml:space="preserve">HOLMES</t>
  </si>
  <si>
    <t xml:space="preserve">NY</t>
  </si>
  <si>
    <t xml:space="preserve">BLUE SKY SPORTING CLAYS (CLUB CLOSED</t>
  </si>
  <si>
    <t xml:space="preserve">DENNISON</t>
  </si>
  <si>
    <t xml:space="preserve">OH</t>
  </si>
  <si>
    <t xml:space="preserve">HILLTOP SPORTS, LLC.</t>
  </si>
  <si>
    <t xml:space="preserve">WHIPPLE</t>
  </si>
  <si>
    <t xml:space="preserve">MIAMI VALLEY SHOOTING GROUNDS</t>
  </si>
  <si>
    <t xml:space="preserve">VANDALIA</t>
  </si>
  <si>
    <t xml:space="preserve">DORMONT MT.- LEBANON SPORTSMEN'S CLUB</t>
  </si>
  <si>
    <t xml:space="preserve">PITTSBURGH</t>
  </si>
  <si>
    <t xml:space="preserve">PA</t>
  </si>
  <si>
    <t xml:space="preserve">SPLIT RAIL SPORTING CLAYS, INC</t>
  </si>
  <si>
    <t xml:space="preserve">CLAYSVILLE</t>
  </si>
  <si>
    <t xml:space="preserve">DEERRUN SPORTING CLAYS</t>
  </si>
  <si>
    <t xml:space="preserve">CLOVER</t>
  </si>
  <si>
    <t xml:space="preserve">SC</t>
  </si>
  <si>
    <t xml:space="preserve">SPARTANBURG GUN CLUB</t>
  </si>
  <si>
    <t xml:space="preserve">WHITESTONE</t>
  </si>
  <si>
    <t xml:space="preserve">WAGON TRAIL SHOOTING SPORTS</t>
  </si>
  <si>
    <t xml:space="preserve">GABLE</t>
  </si>
  <si>
    <t xml:space="preserve">CLAYBIRD SHOTGUN SPORTS</t>
  </si>
  <si>
    <t xml:space="preserve">SIOUX FALLS</t>
  </si>
  <si>
    <t xml:space="preserve">SD</t>
  </si>
  <si>
    <t xml:space="preserve">DOGWOOD HOLLOW SPORTING CLAYS</t>
  </si>
  <si>
    <t xml:space="preserve">TN</t>
  </si>
  <si>
    <t xml:space="preserve">ALPINE RANGE</t>
  </si>
  <si>
    <t xml:space="preserve">FT. WORTH</t>
  </si>
  <si>
    <t xml:space="preserve">TX</t>
  </si>
  <si>
    <t xml:space="preserve">RATTLESNAKE RIDGE</t>
  </si>
  <si>
    <t xml:space="preserve">SWEETWATER</t>
  </si>
  <si>
    <t xml:space="preserve">ROANOKE RIFLE &amp; REVOLVER CLUB</t>
  </si>
  <si>
    <t xml:space="preserve">ROANOKE</t>
  </si>
  <si>
    <t xml:space="preserve">VA</t>
  </si>
  <si>
    <t xml:space="preserve">DEERFIELD VALLEY SPORTSMEN'S CLUB, INC.</t>
  </si>
  <si>
    <t xml:space="preserve">WILMINGTON</t>
  </si>
  <si>
    <t xml:space="preserve">VT</t>
  </si>
  <si>
    <t xml:space="preserve">R &amp; M GAMEBIRDS(CLUB CLOSED)</t>
  </si>
  <si>
    <t xml:space="preserve">LYLE</t>
  </si>
  <si>
    <t xml:space="preserve">WA</t>
  </si>
  <si>
    <t xml:space="preserve">RIMROCK SPORTING CLAYS</t>
  </si>
  <si>
    <t xml:space="preserve">UNIONTOWN</t>
  </si>
  <si>
    <t xml:space="preserve">VANCOUVER TRAP AND GUN CLUB</t>
  </si>
  <si>
    <t xml:space="preserve">VANCOUVER</t>
  </si>
  <si>
    <t xml:space="preserve">ARGYLE ROD &amp; GUN CLUB</t>
  </si>
  <si>
    <t xml:space="preserve">ARGLYE</t>
  </si>
  <si>
    <t xml:space="preserve">WI</t>
  </si>
  <si>
    <t xml:space="preserve">HUNTERS PARK INC</t>
  </si>
  <si>
    <t xml:space="preserve">BRILLION</t>
  </si>
  <si>
    <t xml:space="preserve">SLEEPY CREEK SPORTS</t>
  </si>
  <si>
    <t xml:space="preserve">BERKELEY SPRINGS</t>
  </si>
  <si>
    <t xml:space="preserve">WV</t>
  </si>
  <si>
    <t xml:space="preserve">SILVER SPUR SPORTING CLAYS</t>
  </si>
  <si>
    <t xml:space="preserve">ENCAMPMENT</t>
  </si>
  <si>
    <t xml:space="preserve">WY</t>
  </si>
  <si>
    <t xml:space="preserve">SILVER WING SPORTING CLUB</t>
  </si>
  <si>
    <t xml:space="preserve">LA GRANGE</t>
  </si>
  <si>
    <t xml:space="preserve">cclub#</t>
  </si>
  <si>
    <t xml:space="preserve">st</t>
  </si>
  <si>
    <t xml:space="preserve">exp</t>
  </si>
  <si>
    <t xml:space="preserve">tgts 10</t>
  </si>
  <si>
    <t xml:space="preserve">tgts 11 </t>
  </si>
  <si>
    <t xml:space="preserve">ALASKA  </t>
  </si>
  <si>
    <t xml:space="preserve">ALASKA STATE S/C ASSOCIATION</t>
  </si>
  <si>
    <t xml:space="preserve">WASILLA</t>
  </si>
  <si>
    <t xml:space="preserve">AK</t>
  </si>
  <si>
    <t xml:space="preserve">BIRCHWOOD RECREATION SHOOTING</t>
  </si>
  <si>
    <t xml:space="preserve">CHUGIAK</t>
  </si>
  <si>
    <t xml:space="preserve">FAIRBANKS TRAP CLUB</t>
  </si>
  <si>
    <t xml:space="preserve">FAIRBANKS</t>
  </si>
  <si>
    <t xml:space="preserve">GROUSE RIDGE SHOOTING CLUB LLC</t>
  </si>
  <si>
    <t xml:space="preserve">HAINES SPORTSMANS ASSN INC</t>
  </si>
  <si>
    <t xml:space="preserve">HAINES</t>
  </si>
  <si>
    <t xml:space="preserve">TOTAL TARGETS </t>
  </si>
  <si>
    <t xml:space="preserve">ALABAMA  </t>
  </si>
  <si>
    <t xml:space="preserve">ALABAMA SPORTING CLAYS ASSN</t>
  </si>
  <si>
    <t xml:space="preserve">NORTHPORT</t>
  </si>
  <si>
    <t xml:space="preserve">AL</t>
  </si>
  <si>
    <t xml:space="preserve">BUSHY CREEK CLAYS</t>
  </si>
  <si>
    <t xml:space="preserve">FAIRHOPE</t>
  </si>
  <si>
    <t xml:space="preserve">CIRCLE W HUNTING PRESERVE &amp; SC</t>
  </si>
  <si>
    <t xml:space="preserve">HEFLIN</t>
  </si>
  <si>
    <t xml:space="preserve">DOUBLEHEAD RESORT</t>
  </si>
  <si>
    <t xml:space="preserve">TOWN CREEK</t>
  </si>
  <si>
    <t xml:space="preserve">GREENWAY SPORTSMAN CLUB</t>
  </si>
  <si>
    <t xml:space="preserve">UNION SPRINGS</t>
  </si>
  <si>
    <t xml:space="preserve">LOWER WETUMPKA SHOTGUN SPORTS</t>
  </si>
  <si>
    <t xml:space="preserve">MONTGOMERY</t>
  </si>
  <si>
    <t xml:space="preserve">NORTHEAST ALABAMA SPORTING CLAYS</t>
  </si>
  <si>
    <t xml:space="preserve">FORT PAYNE</t>
  </si>
  <si>
    <t xml:space="preserve">SELWOOD FARM</t>
  </si>
  <si>
    <t xml:space="preserve">ALPINE</t>
  </si>
  <si>
    <t xml:space="preserve">TANNEHILL SPORTING CLAYS LTD</t>
  </si>
  <si>
    <t xml:space="preserve">WOODSTOCK</t>
  </si>
  <si>
    <t xml:space="preserve">TAYLOR CREEK SHOOTING PRESERVE</t>
  </si>
  <si>
    <t xml:space="preserve">THEODORE</t>
  </si>
  <si>
    <t xml:space="preserve">TOTAL TARGETS</t>
  </si>
  <si>
    <t xml:space="preserve">ARKANSAS </t>
  </si>
  <si>
    <t xml:space="preserve">BLUE ROCK SPORTSMAN CLUB INC</t>
  </si>
  <si>
    <t xml:space="preserve">N LITTLE ROCK</t>
  </si>
  <si>
    <t xml:space="preserve">COON BAYOU SHOOTING CLUB</t>
  </si>
  <si>
    <t xml:space="preserve">TILLAR</t>
  </si>
  <si>
    <t xml:space="preserve">GUNSMOKE SPORTING CLAYS</t>
  </si>
  <si>
    <t xml:space="preserve">GARFIELD</t>
  </si>
  <si>
    <t xml:space="preserve">PAJARO GUN CLUB</t>
  </si>
  <si>
    <t xml:space="preserve">FORT SMITH</t>
  </si>
  <si>
    <t xml:space="preserve">RED T FARMS</t>
  </si>
  <si>
    <t xml:space="preserve">MAGNOLIA</t>
  </si>
  <si>
    <t xml:space="preserve">RIVER VALLEY SPORTSMEN CLUB</t>
  </si>
  <si>
    <t xml:space="preserve">CLARKSVILLE</t>
  </si>
  <si>
    <t xml:space="preserve">SANDERS LA GRUE SPORTING CLAYS</t>
  </si>
  <si>
    <t xml:space="preserve">STUTTGART</t>
  </si>
  <si>
    <t xml:space="preserve">TWIN LAKES GUN CLUB</t>
  </si>
  <si>
    <t xml:space="preserve">MTN HOME</t>
  </si>
  <si>
    <t xml:space="preserve">ARIZONA </t>
  </si>
  <si>
    <t xml:space="preserve">ARIZONA SPORTING CLAYS ASSN</t>
  </si>
  <si>
    <t xml:space="preserve">PHOENIX</t>
  </si>
  <si>
    <t xml:space="preserve">AZ</t>
  </si>
  <si>
    <t xml:space="preserve">BEN AVERY CLAY BUSTERS</t>
  </si>
  <si>
    <t xml:space="preserve">BEN AVERY CLAY TARGET CENTER</t>
  </si>
  <si>
    <t xml:space="preserve">CHERRY CREEK SPORTING CLAYS</t>
  </si>
  <si>
    <t xml:space="preserve">PARADISE VALLEY</t>
  </si>
  <si>
    <t xml:space="preserve">COYOTE SPRINGS</t>
  </si>
  <si>
    <t xml:space="preserve">TUCSON</t>
  </si>
  <si>
    <t xml:space="preserve">DOUBLE ADOBE SPORTING CLAYS</t>
  </si>
  <si>
    <t xml:space="preserve">MC NEAL</t>
  </si>
  <si>
    <t xml:space="preserve">MOHAVE SPORTSMAN CLUB</t>
  </si>
  <si>
    <t xml:space="preserve">KINGMAN</t>
  </si>
  <si>
    <t xml:space="preserve">NORTHERN ARIZONA SHOOTING RANGE</t>
  </si>
  <si>
    <t xml:space="preserve">RIO SALADO SPORTSMANS CLUB, INC.</t>
  </si>
  <si>
    <t xml:space="preserve">MESA</t>
  </si>
  <si>
    <t xml:space="preserve">CALIFORNIA </t>
  </si>
  <si>
    <t xml:space="preserve">CALIFORNIA SPORTING CLAYS ASSN</t>
  </si>
  <si>
    <t xml:space="preserve">LOS ALTOS</t>
  </si>
  <si>
    <t xml:space="preserve">CA</t>
  </si>
  <si>
    <t xml:space="preserve">BIRDS LANDING SPORTING CLAYS</t>
  </si>
  <si>
    <t xml:space="preserve">BIRDS LANDING</t>
  </si>
  <si>
    <t xml:space="preserve">BLACK POINT SPORTS CLUB</t>
  </si>
  <si>
    <t xml:space="preserve">PETALUMA</t>
  </si>
  <si>
    <t xml:space="preserve">CAMANCHE HILLS HUNTING PRESERVE</t>
  </si>
  <si>
    <t xml:space="preserve">IONE</t>
  </si>
  <si>
    <t xml:space="preserve">CLEAR CREEK SPORTS CLUB</t>
  </si>
  <si>
    <t xml:space="preserve">CHICO</t>
  </si>
  <si>
    <t xml:space="preserve">COYOTE VALLEY SPORTING CLAYS</t>
  </si>
  <si>
    <t xml:space="preserve">MORGAN HILL</t>
  </si>
  <si>
    <t xml:space="preserve">FRESNO TRAP &amp; SKEET</t>
  </si>
  <si>
    <t xml:space="preserve">SELMA</t>
  </si>
  <si>
    <t xml:space="preserve">HERITAGE MOBILE CLAYS</t>
  </si>
  <si>
    <t xml:space="preserve">BRAWLEY</t>
  </si>
  <si>
    <t xml:space="preserve">KERN COUNTY GUN CLUB</t>
  </si>
  <si>
    <t xml:space="preserve">BAKERSFIELD</t>
  </si>
  <si>
    <t xml:space="preserve">MIKE RAAHAUGE SHOOTING ENTERPRISES</t>
  </si>
  <si>
    <t xml:space="preserve">CORONA</t>
  </si>
  <si>
    <t xml:space="preserve">MOORE-N-MOORE SPORTING CLAYS</t>
  </si>
  <si>
    <t xml:space="preserve">NEWHALL</t>
  </si>
  <si>
    <t xml:space="preserve">QUAIL POINT HUNT CLUB</t>
  </si>
  <si>
    <t xml:space="preserve">KNIGHTS LANDING</t>
  </si>
  <si>
    <t xml:space="preserve">RAAHAUGE'S HUNTING AND SPORTING CLAYS</t>
  </si>
  <si>
    <t xml:space="preserve">DUNNIGAN</t>
  </si>
  <si>
    <t xml:space="preserve">REDLANDS SHOOTING PARK</t>
  </si>
  <si>
    <t xml:space="preserve">ACTON</t>
  </si>
  <si>
    <t xml:space="preserve">ROOSTER RANCH WINGS &amp; CLAYS</t>
  </si>
  <si>
    <t xml:space="preserve">GUSTINE</t>
  </si>
  <si>
    <t xml:space="preserve">STOCKTON TRAP &amp; SKEET CLUB</t>
  </si>
  <si>
    <t xml:space="preserve">STOCKTON</t>
  </si>
  <si>
    <t xml:space="preserve">SUN MOUNTAIN GUN CLUB</t>
  </si>
  <si>
    <t xml:space="preserve">COARSEGOLD</t>
  </si>
  <si>
    <t xml:space="preserve">THE ROCKPILE</t>
  </si>
  <si>
    <t xml:space="preserve">PERRIS</t>
  </si>
  <si>
    <t xml:space="preserve">THUNDER HILL PHEASANT CLUB</t>
  </si>
  <si>
    <t xml:space="preserve">WILLOWS</t>
  </si>
  <si>
    <t xml:space="preserve">TRIPLE B CLAYS</t>
  </si>
  <si>
    <t xml:space="preserve">SO EL MONTE</t>
  </si>
  <si>
    <t xml:space="preserve">COLORADO </t>
  </si>
  <si>
    <t xml:space="preserve">COLORADO STATE ASSOCIATION</t>
  </si>
  <si>
    <t xml:space="preserve">WINDSOR</t>
  </si>
  <si>
    <t xml:space="preserve">BOY SCOUTS OF AMERICA, DENVER AREA COUNCIL</t>
  </si>
  <si>
    <t xml:space="preserve">DENVER</t>
  </si>
  <si>
    <t xml:space="preserve">COLORADO CLAYS, LLC</t>
  </si>
  <si>
    <t xml:space="preserve">BRIGHTON</t>
  </si>
  <si>
    <t xml:space="preserve">DEL MONTE GUN CLUB</t>
  </si>
  <si>
    <t xml:space="preserve">MONTE VISTA</t>
  </si>
  <si>
    <t xml:space="preserve">GLENWOOD SPRINGS GUN CLUB</t>
  </si>
  <si>
    <t xml:space="preserve">GLENWOOD SPG</t>
  </si>
  <si>
    <t xml:space="preserve">GREAT GUNS SPORTING LLC</t>
  </si>
  <si>
    <t xml:space="preserve">NUNN</t>
  </si>
  <si>
    <t xml:space="preserve">KIOWA CREEK SPORTING CLUB</t>
  </si>
  <si>
    <t xml:space="preserve">BENNETT</t>
  </si>
  <si>
    <t xml:space="preserve">PIKES PEAK GUN CLUB</t>
  </si>
  <si>
    <t xml:space="preserve">COLORADO SPG</t>
  </si>
  <si>
    <t xml:space="preserve">PINEY VALLEY RANCH</t>
  </si>
  <si>
    <t xml:space="preserve">EDWARDS</t>
  </si>
  <si>
    <t xml:space="preserve">QUAIL RUN SPORTS</t>
  </si>
  <si>
    <t xml:space="preserve">KIOWA</t>
  </si>
  <si>
    <t xml:space="preserve">RIVERS EDGE OUTDOORS</t>
  </si>
  <si>
    <t xml:space="preserve">AVONDALE</t>
  </si>
  <si>
    <t xml:space="preserve">CONNECTICUT </t>
  </si>
  <si>
    <t xml:space="preserve">CONNECTICUT TRAVELERS S/C ASSN</t>
  </si>
  <si>
    <t xml:space="preserve">GREENWICH</t>
  </si>
  <si>
    <t xml:space="preserve">FAIRFIELD CTY FISH &amp; GAME PROTECTIVE ASSOC</t>
  </si>
  <si>
    <t xml:space="preserve">NEWTOWN</t>
  </si>
  <si>
    <t xml:space="preserve">MADISON ROD &amp; GUN CLUB, INC.</t>
  </si>
  <si>
    <t xml:space="preserve">KILLINGWORTH</t>
  </si>
  <si>
    <t xml:space="preserve">NATIONAL SHOOTING SPORTS FOUNDATION, INC.</t>
  </si>
  <si>
    <t xml:space="preserve">OLD NEWGATE COON CLUB</t>
  </si>
  <si>
    <t xml:space="preserve">NEW HARTFORD</t>
  </si>
  <si>
    <t xml:space="preserve">WALLINGFORD ROD AND GUN CLUB</t>
  </si>
  <si>
    <t xml:space="preserve">MILFORD</t>
  </si>
  <si>
    <t xml:space="preserve">DELEWARE </t>
  </si>
  <si>
    <t xml:space="preserve">OWENS STATION SPORTING CLAYS</t>
  </si>
  <si>
    <t xml:space="preserve">GREENWOOD</t>
  </si>
  <si>
    <t xml:space="preserve">DE</t>
  </si>
  <si>
    <t xml:space="preserve">FLORIDA  </t>
  </si>
  <si>
    <t xml:space="preserve">FLORIDA SPORTING CLAYS ASSN</t>
  </si>
  <si>
    <t xml:space="preserve">PEMBROKE PINES</t>
  </si>
  <si>
    <t xml:space="preserve">AMELIA SHOTGUN SPORTS</t>
  </si>
  <si>
    <t xml:space="preserve">FERNANDINA BCH </t>
  </si>
  <si>
    <t xml:space="preserve">BRADFORD SPORTSMEN'S FARM SC</t>
  </si>
  <si>
    <t xml:space="preserve">GRAHAM</t>
  </si>
  <si>
    <t xml:space="preserve">FISHHAWK SPORTING CLAYS, INC.</t>
  </si>
  <si>
    <t xml:space="preserve">LITHIA</t>
  </si>
  <si>
    <t xml:space="preserve">FLAGLER SPORTS &amp; CONSERVATION</t>
  </si>
  <si>
    <t xml:space="preserve">PALM COAST</t>
  </si>
  <si>
    <t xml:space="preserve">FORT WHITE GUN CLUB, INC.</t>
  </si>
  <si>
    <t xml:space="preserve">FORT WHITE</t>
  </si>
  <si>
    <t xml:space="preserve">GULF COAST SCHOLASTIC SHOOTERS</t>
  </si>
  <si>
    <t xml:space="preserve">SARASOTA</t>
  </si>
  <si>
    <t xml:space="preserve">GUN RUNNER GUN CLUB</t>
  </si>
  <si>
    <t xml:space="preserve">PERRY</t>
  </si>
  <si>
    <t xml:space="preserve">INDIAN RIVER TRAP &amp; SKEET</t>
  </si>
  <si>
    <t xml:space="preserve">VERO BEACH</t>
  </si>
  <si>
    <t xml:space="preserve">MARKHAM SKEET TRAP &amp; S/C</t>
  </si>
  <si>
    <t xml:space="preserve">MIDDLEDITCH'S</t>
  </si>
  <si>
    <t xml:space="preserve">ORLANDO</t>
  </si>
  <si>
    <t xml:space="preserve">NEW SMYRNA CONSERVATION &amp; HUNT CLUB</t>
  </si>
  <si>
    <t xml:space="preserve">NEW SYMRNA BCH</t>
  </si>
  <si>
    <t xml:space="preserve">OK CORRAL GUN CLUB</t>
  </si>
  <si>
    <t xml:space="preserve">OKEECHOBEE</t>
  </si>
  <si>
    <t xml:space="preserve">POLK COUNTY SPORTING CLAYS</t>
  </si>
  <si>
    <t xml:space="preserve">LAKELAND</t>
  </si>
  <si>
    <t xml:space="preserve">PORT OF THE ISLAND GUN CLUB</t>
  </si>
  <si>
    <t xml:space="preserve">NAPLES</t>
  </si>
  <si>
    <t xml:space="preserve">QUAIL CREEK PLANTATION</t>
  </si>
  <si>
    <t xml:space="preserve">RHINO OUTDOORS</t>
  </si>
  <si>
    <t xml:space="preserve">WILLISTON</t>
  </si>
  <si>
    <t xml:space="preserve">ROLLAGUARD</t>
  </si>
  <si>
    <t xml:space="preserve">LAKE PARK</t>
  </si>
  <si>
    <t xml:space="preserve">SANTA ROSA SPORTING CLAYS</t>
  </si>
  <si>
    <t xml:space="preserve">PACE</t>
  </si>
  <si>
    <t xml:space="preserve">SARASOTA TRAP &amp; SKEET CLUB</t>
  </si>
  <si>
    <t xml:space="preserve">NOKOMIS</t>
  </si>
  <si>
    <t xml:space="preserve">SHOAL RIVER SPORTING CLAYS &amp; SHOOTING CTR</t>
  </si>
  <si>
    <t xml:space="preserve">CRESTVIEW</t>
  </si>
  <si>
    <t xml:space="preserve">SOUTH FLORIDA SHOOTING CLUB</t>
  </si>
  <si>
    <t xml:space="preserve">PALM CITY</t>
  </si>
  <si>
    <t xml:space="preserve">SQUARE ONE SPORTING CLAYS CLUB, INC</t>
  </si>
  <si>
    <t xml:space="preserve">SEBRING</t>
  </si>
  <si>
    <t xml:space="preserve">TAMPA BAY SPORTING CLAYS</t>
  </si>
  <si>
    <t xml:space="preserve">LAND O' LAKES</t>
  </si>
  <si>
    <t xml:space="preserve">VOLUSIA COUNTY SKEET AND TRAP INC.</t>
  </si>
  <si>
    <t xml:space="preserve">NEW SYMRNA BCH </t>
  </si>
  <si>
    <t xml:space="preserve">W W SPORTING CLAYS</t>
  </si>
  <si>
    <t xml:space="preserve">BALDWIN</t>
  </si>
  <si>
    <t xml:space="preserve">GEORGIA  </t>
  </si>
  <si>
    <t xml:space="preserve">GEORGIA SPORTING CLAYS ASSN</t>
  </si>
  <si>
    <t xml:space="preserve">ROSWELL</t>
  </si>
  <si>
    <t xml:space="preserve">BAYGALL SPORTING CLAYS AND PRESERVE</t>
  </si>
  <si>
    <t xml:space="preserve">BIG RED OAK PLANTATION</t>
  </si>
  <si>
    <t xml:space="preserve">GAY</t>
  </si>
  <si>
    <t xml:space="preserve">BIRD IN HAND SHOTGUN SPORTS</t>
  </si>
  <si>
    <t xml:space="preserve">PLAINS</t>
  </si>
  <si>
    <t xml:space="preserve">BRITISH AMERICAN SPORTING CLUB</t>
  </si>
  <si>
    <t xml:space="preserve">CRAWFORDVILLE</t>
  </si>
  <si>
    <t xml:space="preserve">CHEROKEE ROSE SPORTING RESORT LLC</t>
  </si>
  <si>
    <t xml:space="preserve">GRIFFIN</t>
  </si>
  <si>
    <t xml:space="preserve">DORCHESTER SHOOTING PRESERVE</t>
  </si>
  <si>
    <t xml:space="preserve">MIDWAY</t>
  </si>
  <si>
    <t xml:space="preserve">ELBERT COUNTY GUN CLUB</t>
  </si>
  <si>
    <t xml:space="preserve">ELBERTON</t>
  </si>
  <si>
    <t xml:space="preserve">ETOWAH VALLEY SPORTING CLAYS PARK</t>
  </si>
  <si>
    <t xml:space="preserve">DAWSONVILLE</t>
  </si>
  <si>
    <t xml:space="preserve">FLOYD COUNTY WILDLIFE</t>
  </si>
  <si>
    <t xml:space="preserve">COOSA</t>
  </si>
  <si>
    <t xml:space="preserve">FOREST CITY GUN CLUB</t>
  </si>
  <si>
    <t xml:space="preserve">SAVANNAH</t>
  </si>
  <si>
    <t xml:space="preserve">FOXHALL RESORT &amp; SPORTING CLUB</t>
  </si>
  <si>
    <t xml:space="preserve">ATLANTA</t>
  </si>
  <si>
    <t xml:space="preserve">GATOR CREEK SPORTING CLAYS</t>
  </si>
  <si>
    <t xml:space="preserve">ALAMO</t>
  </si>
  <si>
    <t xml:space="preserve">LIBERTY HILL SPORTING CLUB LLC</t>
  </si>
  <si>
    <t xml:space="preserve">OCMULGEE RIVER GUN CLUB INC</t>
  </si>
  <si>
    <t xml:space="preserve">MACON</t>
  </si>
  <si>
    <t xml:space="preserve">OKEFENOKEE SPORTING CLAYS</t>
  </si>
  <si>
    <t xml:space="preserve">FOLKSTON</t>
  </si>
  <si>
    <t xml:space="preserve">OLD HUDSON PLANTATION SHOOTING PRESERVE</t>
  </si>
  <si>
    <t xml:space="preserve">SPARTA</t>
  </si>
  <si>
    <t xml:space="preserve">QUAIL COUNTRY PLANTATION</t>
  </si>
  <si>
    <t xml:space="preserve">ARLINGTON</t>
  </si>
  <si>
    <t xml:space="preserve">QUAIL POINTE SPORTING CLAYS</t>
  </si>
  <si>
    <t xml:space="preserve">BOSTON</t>
  </si>
  <si>
    <t xml:space="preserve">RICE PLANTATION @ A.T.M.</t>
  </si>
  <si>
    <t xml:space="preserve">BLAKLEY</t>
  </si>
  <si>
    <t xml:space="preserve">SPRINGBANK PLANTATION @ BARNSLEY GARDENS </t>
  </si>
  <si>
    <t xml:space="preserve">ADAIRSVILLE</t>
  </si>
  <si>
    <t xml:space="preserve">THE MEADOWS NATIONAL GUN CLUB</t>
  </si>
  <si>
    <t xml:space="preserve">FORSYTH</t>
  </si>
  <si>
    <t xml:space="preserve">TIFTON SKEET &amp; GUN CLUB INC.</t>
  </si>
  <si>
    <t xml:space="preserve">TIFTON</t>
  </si>
  <si>
    <t xml:space="preserve">TOP SHOTS SPORTING CLAYS CLUB, LLC</t>
  </si>
  <si>
    <t xml:space="preserve">DOUGLAS</t>
  </si>
  <si>
    <t xml:space="preserve">WEST GEORGIA YOUTH RANGE ASSOCIATION</t>
  </si>
  <si>
    <t xml:space="preserve">TEMPLE</t>
  </si>
  <si>
    <t xml:space="preserve">HAWAII</t>
  </si>
  <si>
    <t xml:space="preserve">LANA'I PINE SPORTING CLAY</t>
  </si>
  <si>
    <t xml:space="preserve">LANA'I</t>
  </si>
  <si>
    <t xml:space="preserve">HI</t>
  </si>
  <si>
    <t xml:space="preserve">MAUI TRAP &amp; GUN CLUB</t>
  </si>
  <si>
    <t xml:space="preserve">HALIIMAILE</t>
  </si>
  <si>
    <t xml:space="preserve">IOWA</t>
  </si>
  <si>
    <t xml:space="preserve">ANITA SPORTING CLAY COURSE</t>
  </si>
  <si>
    <t xml:space="preserve">ANITA</t>
  </si>
  <si>
    <t xml:space="preserve">IA</t>
  </si>
  <si>
    <t xml:space="preserve">CHASE THE ADVENTURE</t>
  </si>
  <si>
    <t xml:space="preserve">DECORAH</t>
  </si>
  <si>
    <t xml:space="preserve">DAVIS FARM SPORTING CLAYS</t>
  </si>
  <si>
    <t xml:space="preserve">BOONE</t>
  </si>
  <si>
    <t xml:space="preserve">HIGHLAND HIDEAWAY HUNTING</t>
  </si>
  <si>
    <t xml:space="preserve">RIVERSIDE</t>
  </si>
  <si>
    <t xml:space="preserve">INDIAN CREEK IZAAK WALTON</t>
  </si>
  <si>
    <t xml:space="preserve">MAXWELL</t>
  </si>
  <si>
    <t xml:space="preserve">LAZY H SPORTING CLAYS</t>
  </si>
  <si>
    <t xml:space="preserve">WOODBINE</t>
  </si>
  <si>
    <t xml:space="preserve">MADISON COUNTY SPORTSMENS CLUB</t>
  </si>
  <si>
    <t xml:space="preserve">WINTERSET</t>
  </si>
  <si>
    <t xml:space="preserve">MAHASKA CO. IKES</t>
  </si>
  <si>
    <t xml:space="preserve">OSKALOOSA</t>
  </si>
  <si>
    <t xml:space="preserve">MARSHALL CO IZAAK WALTON LEAGUE</t>
  </si>
  <si>
    <t xml:space="preserve">MARSHALLTOWN</t>
  </si>
  <si>
    <t xml:space="preserve">NEW PIONEER GUN CLUB</t>
  </si>
  <si>
    <t xml:space="preserve">WAUKEE</t>
  </si>
  <si>
    <t xml:space="preserve">OLOFSON SHOOTING RANGE-IOWA DNR</t>
  </si>
  <si>
    <t xml:space="preserve">POLK CITY</t>
  </si>
  <si>
    <t xml:space="preserve">STEELCLAY SHOOTING SPORTS</t>
  </si>
  <si>
    <t xml:space="preserve">EDDYVILLE</t>
  </si>
  <si>
    <t xml:space="preserve">TARGETS ON THE MOVE</t>
  </si>
  <si>
    <t xml:space="preserve">ACKLEY</t>
  </si>
  <si>
    <t xml:space="preserve">IDAHO  </t>
  </si>
  <si>
    <t xml:space="preserve">IDAHO SPORTING CLAYS</t>
  </si>
  <si>
    <t xml:space="preserve">HOMEDALE</t>
  </si>
  <si>
    <t xml:space="preserve">ID</t>
  </si>
  <si>
    <t xml:space="preserve">BLACK DOG CLAYS, INC.</t>
  </si>
  <si>
    <t xml:space="preserve">EAGLE</t>
  </si>
  <si>
    <t xml:space="preserve">BURLEY TRAP CLUB &amp; SPORTING CLAYS</t>
  </si>
  <si>
    <t xml:space="preserve">BURLEY</t>
  </si>
  <si>
    <t xml:space="preserve">CEDAR HILLS GUN CLUB</t>
  </si>
  <si>
    <t xml:space="preserve">BLACKFOOT</t>
  </si>
  <si>
    <t xml:space="preserve">COEUR D'ALENE SKEET &amp; TRAP CLUB</t>
  </si>
  <si>
    <t xml:space="preserve">HAYDEN</t>
  </si>
  <si>
    <t xml:space="preserve">HURTIG SHOOTING CENTER</t>
  </si>
  <si>
    <t xml:space="preserve">KETCHUM</t>
  </si>
  <si>
    <t xml:space="preserve">JEROME COUNTY ROD &amp; GUN CLUB</t>
  </si>
  <si>
    <t xml:space="preserve">TWIN FALLS</t>
  </si>
  <si>
    <t xml:space="preserve">LAKE CREEK MEADOWS GUN CLUB</t>
  </si>
  <si>
    <t xml:space="preserve">MCSTAY WILLOW CREEK RANCH LLC.</t>
  </si>
  <si>
    <t xml:space="preserve">BELLEVUE</t>
  </si>
  <si>
    <t xml:space="preserve">SKYLINE GUN CLUB INC</t>
  </si>
  <si>
    <t xml:space="preserve">IDAHO FALLS</t>
  </si>
  <si>
    <t xml:space="preserve">SUN VALLEY GUN CLUB</t>
  </si>
  <si>
    <t xml:space="preserve">SUN VALLEY</t>
  </si>
  <si>
    <t xml:space="preserve">WESTERN WINGS BIRDS &amp; CLAYS</t>
  </si>
  <si>
    <t xml:space="preserve">ROBERTS</t>
  </si>
  <si>
    <t xml:space="preserve">ILLINOIS </t>
  </si>
  <si>
    <t xml:space="preserve">ILLINOIS SPORTING CLAYS ASSN</t>
  </si>
  <si>
    <t xml:space="preserve">NORTHFIELD</t>
  </si>
  <si>
    <t xml:space="preserve">DOWNERS GROVE SPORTSMEN'S CLUB</t>
  </si>
  <si>
    <t xml:space="preserve">MORRIS</t>
  </si>
  <si>
    <t xml:space="preserve">FALLER'S SPORTING CLAYS</t>
  </si>
  <si>
    <t xml:space="preserve">BUTLER</t>
  </si>
  <si>
    <t xml:space="preserve">GREEN ACRES SPORTSMAN'S CLUB</t>
  </si>
  <si>
    <t xml:space="preserve">JACKSONVILLE SPORTSMANS CLUB</t>
  </si>
  <si>
    <t xml:space="preserve">JACKSONVILLE</t>
  </si>
  <si>
    <t xml:space="preserve">JOKER'S WILD SPORTING CLAYS INC.</t>
  </si>
  <si>
    <t xml:space="preserve">CHESTERFIELD</t>
  </si>
  <si>
    <t xml:space="preserve">NORTHBROOK SPORTS CLUB</t>
  </si>
  <si>
    <t xml:space="preserve">GRAYSLAKE</t>
  </si>
  <si>
    <t xml:space="preserve">OLDE BARN SPORTING CLAYS</t>
  </si>
  <si>
    <t xml:space="preserve">OAKLAND</t>
  </si>
  <si>
    <t xml:space="preserve">OLEO QUAIL CLUB</t>
  </si>
  <si>
    <t xml:space="preserve">PITTSBURG</t>
  </si>
  <si>
    <t xml:space="preserve">OTTER CREEK HUNT CLUB</t>
  </si>
  <si>
    <t xml:space="preserve">JERSEYVILLE</t>
  </si>
  <si>
    <t xml:space="preserve">RICHMOND HUNTING CLUB &amp; S/C COURSE</t>
  </si>
  <si>
    <t xml:space="preserve">RICHMOND</t>
  </si>
  <si>
    <t xml:space="preserve">ST CHARLES SPORTSMEN'S CLUB</t>
  </si>
  <si>
    <t xml:space="preserve">ELGIN</t>
  </si>
  <si>
    <t xml:space="preserve">TRAIL OF TEARS LODGE &amp; RESORT</t>
  </si>
  <si>
    <t xml:space="preserve">JONESBORO</t>
  </si>
  <si>
    <t xml:space="preserve">UPLAND HUNT CLUB INC</t>
  </si>
  <si>
    <t xml:space="preserve">DAVIS JUNCTION</t>
  </si>
  <si>
    <t xml:space="preserve">WORLD SHOOTING &amp; RECREATIONAL COMPLEX</t>
  </si>
  <si>
    <t xml:space="preserve">INDIANA </t>
  </si>
  <si>
    <t xml:space="preserve">INDIANA SPORTING CLAYS ASSN</t>
  </si>
  <si>
    <t xml:space="preserve">BEDFORD</t>
  </si>
  <si>
    <t xml:space="preserve">BACK FORTY SPORTING CLAYS INC</t>
  </si>
  <si>
    <t xml:space="preserve">BOURBON</t>
  </si>
  <si>
    <t xml:space="preserve">CENTRAL INDIANA PHEASANTS FOREVER #642</t>
  </si>
  <si>
    <t xml:space="preserve">FISHERS</t>
  </si>
  <si>
    <t xml:space="preserve">HOWARD CO IZAAK WALTON LEAGUE</t>
  </si>
  <si>
    <t xml:space="preserve">KOKOMO</t>
  </si>
  <si>
    <t xml:space="preserve">INDIAN CREEK SHOOTING CENTER</t>
  </si>
  <si>
    <t xml:space="preserve">GEORGETOWN</t>
  </si>
  <si>
    <t xml:space="preserve">INDIANA GUN CLUB</t>
  </si>
  <si>
    <t xml:space="preserve">FORTVILLE</t>
  </si>
  <si>
    <t xml:space="preserve">KOSKO CONSERVATION</t>
  </si>
  <si>
    <t xml:space="preserve">WARSAW</t>
  </si>
  <si>
    <t xml:space="preserve">OFS BRANDS</t>
  </si>
  <si>
    <t xml:space="preserve">HUNTINGBURG</t>
  </si>
  <si>
    <t xml:space="preserve">TERRE HAUTE SPORTING CLAYS</t>
  </si>
  <si>
    <t xml:space="preserve">W TERRE HAUTE</t>
  </si>
  <si>
    <t xml:space="preserve">TRI-COUNTY COON HUNTERS</t>
  </si>
  <si>
    <t xml:space="preserve">BATESVILLE</t>
  </si>
  <si>
    <t xml:space="preserve">YOUNG GUNS CLAY SPORTS</t>
  </si>
  <si>
    <t xml:space="preserve">WOLCOTTVILLE</t>
  </si>
  <si>
    <t xml:space="preserve">KANSAS  </t>
  </si>
  <si>
    <t xml:space="preserve">KANSAS STATE ASSN</t>
  </si>
  <si>
    <t xml:space="preserve">CASSODAY</t>
  </si>
  <si>
    <t xml:space="preserve">CEDAR HILL GUN CLUB</t>
  </si>
  <si>
    <t xml:space="preserve">CLAYTHORNE LODGE</t>
  </si>
  <si>
    <t xml:space="preserve">COLUMBUS</t>
  </si>
  <si>
    <t xml:space="preserve">COKELEY FARMS SPORTING CLAYS</t>
  </si>
  <si>
    <t xml:space="preserve">DELIA</t>
  </si>
  <si>
    <t xml:space="preserve">FLINT OAK</t>
  </si>
  <si>
    <t xml:space="preserve">FALL RIVER</t>
  </si>
  <si>
    <t xml:space="preserve">GP TRAPS</t>
  </si>
  <si>
    <t xml:space="preserve">GYPSUM VALLEY SPTG CLAYS II</t>
  </si>
  <si>
    <t xml:space="preserve">SALINA</t>
  </si>
  <si>
    <t xml:space="preserve">LA SADA S/C &amp; HUNTING SERVICE</t>
  </si>
  <si>
    <t xml:space="preserve">RUSSELL</t>
  </si>
  <si>
    <t xml:space="preserve">LINDEN TARGET SPORTS</t>
  </si>
  <si>
    <t xml:space="preserve">MC PHERSON</t>
  </si>
  <si>
    <t xml:space="preserve">LOCUST POINT GUN CLUB, INC</t>
  </si>
  <si>
    <t xml:space="preserve">LYNDON</t>
  </si>
  <si>
    <t xml:space="preserve">LYNBROOKE SPORTING CLAYS, INC</t>
  </si>
  <si>
    <t xml:space="preserve">MARAIS DES CYGNES SPORTING PARK</t>
  </si>
  <si>
    <t xml:space="preserve">OTTAWA</t>
  </si>
  <si>
    <t xml:space="preserve">MICHAEL MURPHY &amp; SONS</t>
  </si>
  <si>
    <t xml:space="preserve">AUGUSTA</t>
  </si>
  <si>
    <t xml:space="preserve">POWDER CREEK SHOOTING PARK</t>
  </si>
  <si>
    <t xml:space="preserve">LENEXA</t>
  </si>
  <si>
    <t xml:space="preserve">RAVENWOOD LODGE</t>
  </si>
  <si>
    <t xml:space="preserve">TOPEKA</t>
  </si>
  <si>
    <t xml:space="preserve">ROHRER'S SPORTING CLAYS COURSE</t>
  </si>
  <si>
    <t xml:space="preserve">TROY</t>
  </si>
  <si>
    <t xml:space="preserve">SHADY CREEK SPORTING CLAYS</t>
  </si>
  <si>
    <t xml:space="preserve">BELLE PLAINE</t>
  </si>
  <si>
    <t xml:space="preserve">SPECIAL T HUNTING</t>
  </si>
  <si>
    <t xml:space="preserve">BELOIT</t>
  </si>
  <si>
    <t xml:space="preserve">KENTUCKY </t>
  </si>
  <si>
    <t xml:space="preserve">KENTUCKY SPORTING CLAYS ASSN</t>
  </si>
  <si>
    <t xml:space="preserve">LEXINGTON</t>
  </si>
  <si>
    <t xml:space="preserve">BLUE GRASS SKEET &amp; S/C CLUB</t>
  </si>
  <si>
    <t xml:space="preserve">WILMORE</t>
  </si>
  <si>
    <t xml:space="preserve">BUSH ROAD SPORTING CLAYS INC</t>
  </si>
  <si>
    <t xml:space="preserve">CADIZ</t>
  </si>
  <si>
    <t xml:space="preserve">DAVE KELLEY'S ELK CREEK HUNT CLUB</t>
  </si>
  <si>
    <t xml:space="preserve">OWENTON</t>
  </si>
  <si>
    <t xml:space="preserve">DAVIESS COUNTY GUN CLUB</t>
  </si>
  <si>
    <t xml:space="preserve">MACEO</t>
  </si>
  <si>
    <t xml:space="preserve">JEFFERSON GUN CLUB INC</t>
  </si>
  <si>
    <t xml:space="preserve">BROOKS</t>
  </si>
  <si>
    <t xml:space="preserve">ROCKCASTLE SHOOTING CENTER</t>
  </si>
  <si>
    <t xml:space="preserve">PARK CITY</t>
  </si>
  <si>
    <t xml:space="preserve">SORGHUM'S RIDGE SPORTING CLAYS, L.L.C.</t>
  </si>
  <si>
    <t xml:space="preserve">PADUCAH</t>
  </si>
  <si>
    <t xml:space="preserve">TRI CITY SPORTSMAN CLUB</t>
  </si>
  <si>
    <t xml:space="preserve">ALEXANDRIA</t>
  </si>
  <si>
    <t xml:space="preserve">WAGONER MILL RD SPORTING CLAYS</t>
  </si>
  <si>
    <t xml:space="preserve">SCOTTSVILLE</t>
  </si>
  <si>
    <t xml:space="preserve">LOUISIANA  </t>
  </si>
  <si>
    <t xml:space="preserve">LOUISIANA SPORTING CLAYS ASSN</t>
  </si>
  <si>
    <t xml:space="preserve">HOUMA</t>
  </si>
  <si>
    <t xml:space="preserve">BON AMIS</t>
  </si>
  <si>
    <t xml:space="preserve">LAKE CHARLES</t>
  </si>
  <si>
    <t xml:space="preserve">CAJUN ELITE SHOOTING CLUB</t>
  </si>
  <si>
    <t xml:space="preserve">JENNINGS</t>
  </si>
  <si>
    <t xml:space="preserve">CLAY WINGS TRAINING GROUND</t>
  </si>
  <si>
    <t xml:space="preserve">WINNFIELD</t>
  </si>
  <si>
    <t xml:space="preserve">COVEY RISE GUN CLUB</t>
  </si>
  <si>
    <t xml:space="preserve">HUSSER</t>
  </si>
  <si>
    <t xml:space="preserve">ED'S SPORTING GOODS &amp; S/C RANGE</t>
  </si>
  <si>
    <t xml:space="preserve">KAPLAN</t>
  </si>
  <si>
    <t xml:space="preserve">GOL SHOOTING, LLC</t>
  </si>
  <si>
    <t xml:space="preserve">MAURICE</t>
  </si>
  <si>
    <t xml:space="preserve">HIGH POINT SHOOTING GROUNDS</t>
  </si>
  <si>
    <t xml:space="preserve">NEW ORLEANS</t>
  </si>
  <si>
    <t xml:space="preserve">JEANERETTE JR HUNTER ED CLUB</t>
  </si>
  <si>
    <t xml:space="preserve">JEANERETTE</t>
  </si>
  <si>
    <t xml:space="preserve">LAKE CHARLES GUN CLUB, INC.</t>
  </si>
  <si>
    <t xml:space="preserve">PONDEROSA SPORTING CLAYS</t>
  </si>
  <si>
    <t xml:space="preserve">MOORINGSPORT</t>
  </si>
  <si>
    <t xml:space="preserve">RIVERSIDE SPORTING CLAYS</t>
  </si>
  <si>
    <t xml:space="preserve">DENHAM SPRINGS</t>
  </si>
  <si>
    <t xml:space="preserve">SHREVEPORT GUN CLUB</t>
  </si>
  <si>
    <t xml:space="preserve">SHREVEPORT</t>
  </si>
  <si>
    <t xml:space="preserve">SOUTHERN SHOOTING CENTER</t>
  </si>
  <si>
    <t xml:space="preserve">THIBODAUX</t>
  </si>
  <si>
    <t xml:space="preserve">TALLOW CREEK SHOOTING GROUNDS , LLC</t>
  </si>
  <si>
    <t xml:space="preserve">ROBERT</t>
  </si>
  <si>
    <t xml:space="preserve">THE CLUB AT LONG RIVER LODGE</t>
  </si>
  <si>
    <t xml:space="preserve">MELVILLE</t>
  </si>
  <si>
    <t xml:space="preserve">TRI PARISH SPORTING CLAYS</t>
  </si>
  <si>
    <t xml:space="preserve">WILD WINGS</t>
  </si>
  <si>
    <t xml:space="preserve">DOWNSVILLE</t>
  </si>
  <si>
    <t xml:space="preserve">WILDERNESS GUN CLUB</t>
  </si>
  <si>
    <t xml:space="preserve">BROUSSARD</t>
  </si>
  <si>
    <t xml:space="preserve">MASSACHUSETTS </t>
  </si>
  <si>
    <t xml:space="preserve">BARRE SPORTSMAN'S CLUB</t>
  </si>
  <si>
    <t xml:space="preserve">BARRE</t>
  </si>
  <si>
    <t xml:space="preserve">MA</t>
  </si>
  <si>
    <t xml:space="preserve">CONWAY SPORTSMAN'S CLUB</t>
  </si>
  <si>
    <t xml:space="preserve">CONWAY</t>
  </si>
  <si>
    <t xml:space="preserve">INDEPENDENT SPORTSMEN'S CLUB, INC.</t>
  </si>
  <si>
    <t xml:space="preserve">N ATTLEBORO</t>
  </si>
  <si>
    <t xml:space="preserve">NANTUCKET HUNTING ASSOCIATION</t>
  </si>
  <si>
    <t xml:space="preserve">NANTUCKET</t>
  </si>
  <si>
    <t xml:space="preserve">OLD COLONY SPORTSMANS ASSOC</t>
  </si>
  <si>
    <t xml:space="preserve">HANOVER</t>
  </si>
  <si>
    <t xml:space="preserve">PETERSHAM GUN CLUB</t>
  </si>
  <si>
    <t xml:space="preserve">PETERSHAM</t>
  </si>
  <si>
    <t xml:space="preserve">PLYMOUTH ROD &amp; GUN CLUB</t>
  </si>
  <si>
    <t xml:space="preserve">PLYMOUTH</t>
  </si>
  <si>
    <t xml:space="preserve">WALPOLE SPORTSMAN ASSN</t>
  </si>
  <si>
    <t xml:space="preserve">PLAINVILLE</t>
  </si>
  <si>
    <t xml:space="preserve">WESTERN MA BIRD DOG CLUB</t>
  </si>
  <si>
    <t xml:space="preserve">CHICOPEE</t>
  </si>
  <si>
    <t xml:space="preserve">MARYLAND</t>
  </si>
  <si>
    <t xml:space="preserve">MARYLAND STATE S/C ASSN</t>
  </si>
  <si>
    <t xml:space="preserve">QUEENSTOWN</t>
  </si>
  <si>
    <t xml:space="preserve">MD</t>
  </si>
  <si>
    <t xml:space="preserve">FREDERICK COUNTY FISH/GAME PROTECTIVE </t>
  </si>
  <si>
    <t xml:space="preserve">POINT OF ROCKS</t>
  </si>
  <si>
    <t xml:space="preserve">HOPKINS GAME FARM</t>
  </si>
  <si>
    <t xml:space="preserve">KENNEDYVILLE</t>
  </si>
  <si>
    <t xml:space="preserve">PINTAIL POINT FARM</t>
  </si>
  <si>
    <t xml:space="preserve">PRINCE GEORGE'S COUNTY T &amp; S</t>
  </si>
  <si>
    <t xml:space="preserve">GLENDALE</t>
  </si>
  <si>
    <t xml:space="preserve">SCHRADER'S BRIDGETOWN MANOR HUNTING/S/C</t>
  </si>
  <si>
    <t xml:space="preserve">HENDERSON</t>
  </si>
  <si>
    <t xml:space="preserve">MAINE</t>
  </si>
  <si>
    <t xml:space="preserve">HERMON SKEET CLUB</t>
  </si>
  <si>
    <t xml:space="preserve">HERMON</t>
  </si>
  <si>
    <t xml:space="preserve">L.L. BEAN OUTDOOR DISCOVERY SCHOOLS</t>
  </si>
  <si>
    <t xml:space="preserve">FREEPORT</t>
  </si>
  <si>
    <t xml:space="preserve">SCARBOROUGH FISH &amp; GAME</t>
  </si>
  <si>
    <t xml:space="preserve">SCARBOROUGH</t>
  </si>
  <si>
    <t xml:space="preserve">SILVERTON SPORTING RANCH</t>
  </si>
  <si>
    <t xml:space="preserve">CANAAN</t>
  </si>
  <si>
    <t xml:space="preserve">VARNEY'S CLAY SPORTS</t>
  </si>
  <si>
    <t xml:space="preserve">MICHIGAN  </t>
  </si>
  <si>
    <t xml:space="preserve">MICHIGAN SPORTING CLAYS ASSN</t>
  </si>
  <si>
    <t xml:space="preserve">DAVISBURG</t>
  </si>
  <si>
    <t xml:space="preserve">MI</t>
  </si>
  <si>
    <t xml:space="preserve">ACTION SHOOTING</t>
  </si>
  <si>
    <t xml:space="preserve">MANTON</t>
  </si>
  <si>
    <t xml:space="preserve">ALPENA CLAY BUSTERS, INC</t>
  </si>
  <si>
    <t xml:space="preserve">ALPENA</t>
  </si>
  <si>
    <t xml:space="preserve">BALD MOUNTAIN SHOOTING RANGE</t>
  </si>
  <si>
    <t xml:space="preserve">LAKE ORION</t>
  </si>
  <si>
    <t xml:space="preserve">BLENDON PINES GUN CLUB</t>
  </si>
  <si>
    <t xml:space="preserve">ZEELAND</t>
  </si>
  <si>
    <t xml:space="preserve">BRULE SPORTING CLAYS</t>
  </si>
  <si>
    <t xml:space="preserve">IRON RIVER</t>
  </si>
  <si>
    <t xml:space="preserve">CAPITAL AREA SPORTSMANS LEAGUE</t>
  </si>
  <si>
    <t xml:space="preserve">NASHVILLE</t>
  </si>
  <si>
    <t xml:space="preserve">CHARLEVOIX ROD &amp; GUN CLUB INC</t>
  </si>
  <si>
    <t xml:space="preserve">CHARLEVOIX</t>
  </si>
  <si>
    <t xml:space="preserve">DEER CREEK HUNT CLUB INC</t>
  </si>
  <si>
    <t xml:space="preserve">THREE OAKS</t>
  </si>
  <si>
    <t xml:space="preserve">DETROIT GUN CLUB</t>
  </si>
  <si>
    <t xml:space="preserve">WALLED LAKE</t>
  </si>
  <si>
    <t xml:space="preserve">DETROIT SPORTSMEN'S CONGRESS</t>
  </si>
  <si>
    <t xml:space="preserve">UTICA</t>
  </si>
  <si>
    <t xml:space="preserve">FENTON LAKE SPORTSMAN CLUB</t>
  </si>
  <si>
    <t xml:space="preserve">FENTON</t>
  </si>
  <si>
    <t xml:space="preserve">FLAT RIVER CONSERVATION CLUB</t>
  </si>
  <si>
    <t xml:space="preserve">GREENVILLE</t>
  </si>
  <si>
    <t xml:space="preserve">FOUR SQUARE CONSERVATION/SPORTSMAN'S</t>
  </si>
  <si>
    <t xml:space="preserve">NORTH STREET</t>
  </si>
  <si>
    <t xml:space="preserve">FREELAND SPORTSMAN'S CLUB</t>
  </si>
  <si>
    <t xml:space="preserve">FREELAND</t>
  </si>
  <si>
    <t xml:space="preserve">GRAND BLANC HUNTSMAN'S CLUB</t>
  </si>
  <si>
    <t xml:space="preserve">GRAND BLANC</t>
  </si>
  <si>
    <t xml:space="preserve">GUN RIVER SKEET &amp; TRAP CLUB</t>
  </si>
  <si>
    <t xml:space="preserve">PLAINWELL</t>
  </si>
  <si>
    <t xml:space="preserve">HURON POINTE SPORTMEN'S ASSOCIATION</t>
  </si>
  <si>
    <t xml:space="preserve">NEW HAVEN</t>
  </si>
  <si>
    <t xml:space="preserve">ISLAND LAKE GUN RANGE</t>
  </si>
  <si>
    <t xml:space="preserve">KENT CO CONSERVATION LEAGUE</t>
  </si>
  <si>
    <t xml:space="preserve">ADA</t>
  </si>
  <si>
    <t xml:space="preserve">LEWISTON SPORTSMEN'S LEAGUE</t>
  </si>
  <si>
    <t xml:space="preserve">LEWISTON</t>
  </si>
  <si>
    <t xml:space="preserve">MARION ROD &amp; GUN CLUB</t>
  </si>
  <si>
    <t xml:space="preserve">MARION</t>
  </si>
  <si>
    <t xml:space="preserve">OAKHILL GUN CLUB</t>
  </si>
  <si>
    <t xml:space="preserve">PORTLAND</t>
  </si>
  <si>
    <t xml:space="preserve">PINE RIDGE SPORTING CLAYS, LLC</t>
  </si>
  <si>
    <t xml:space="preserve">WHITEHALL</t>
  </si>
  <si>
    <t xml:space="preserve">POST 46</t>
  </si>
  <si>
    <t xml:space="preserve">DEXTER</t>
  </si>
  <si>
    <t xml:space="preserve">S.S.S.F./SCTP NATIONAL HEADQUARTERS</t>
  </si>
  <si>
    <t xml:space="preserve">SEAWAY GUN CLUB</t>
  </si>
  <si>
    <t xml:space="preserve">MUSKEGON</t>
  </si>
  <si>
    <t xml:space="preserve">MINNESOTA </t>
  </si>
  <si>
    <t xml:space="preserve">MINNESOTA SPORTING CLAY ASSOC</t>
  </si>
  <si>
    <t xml:space="preserve">BLOOMINGTON</t>
  </si>
  <si>
    <t xml:space="preserve">MN</t>
  </si>
  <si>
    <t xml:space="preserve">BESTE'S SPORTING CLAYS</t>
  </si>
  <si>
    <t xml:space="preserve">SAUK CENTRE</t>
  </si>
  <si>
    <t xml:space="preserve">CARIBOU GUN CLUB</t>
  </si>
  <si>
    <t xml:space="preserve">LE SUEUR</t>
  </si>
  <si>
    <t xml:space="preserve">CROOKSTON GUN CLUB</t>
  </si>
  <si>
    <t xml:space="preserve">CROOKSTON</t>
  </si>
  <si>
    <t xml:space="preserve">DEL-TONE/LUTH GUN CLUB</t>
  </si>
  <si>
    <t xml:space="preserve">ST CLOUD</t>
  </si>
  <si>
    <t xml:space="preserve">ELK LAKE HERITAGE PRESERVE</t>
  </si>
  <si>
    <t xml:space="preserve">HOFFMAN</t>
  </si>
  <si>
    <t xml:space="preserve">FOREST LAKE SPORTSMENS CLUB</t>
  </si>
  <si>
    <t xml:space="preserve">FOREST LAKE</t>
  </si>
  <si>
    <t xml:space="preserve">FT THUNDER SHOOTING CENTER</t>
  </si>
  <si>
    <t xml:space="preserve">PERHAM</t>
  </si>
  <si>
    <t xml:space="preserve">HIDDEN VALLEY HUNT CLUB  (CLUB CLOSED)</t>
  </si>
  <si>
    <t xml:space="preserve">PINE ISLAND</t>
  </si>
  <si>
    <t xml:space="preserve">HIGH PRAIRIE S/C JOHNSON ENTERPRISES</t>
  </si>
  <si>
    <t xml:space="preserve">CANBY</t>
  </si>
  <si>
    <t xml:space="preserve">MINNEAPOLIS GUN CLUB</t>
  </si>
  <si>
    <t xml:space="preserve">PRIOR LAKE</t>
  </si>
  <si>
    <t xml:space="preserve">MINNESOTA HORSE &amp; HUNT CLUB</t>
  </si>
  <si>
    <t xml:space="preserve">OLD VERMILION TRAIL S/C</t>
  </si>
  <si>
    <t xml:space="preserve">DULUTH</t>
  </si>
  <si>
    <t xml:space="preserve">PEACEFUL ACRES SPORTING CLAYS</t>
  </si>
  <si>
    <t xml:space="preserve">SLAYTON</t>
  </si>
  <si>
    <t xml:space="preserve">RICE CREEK SPORTING CLAYS</t>
  </si>
  <si>
    <t xml:space="preserve">LITTLE FALLS</t>
  </si>
  <si>
    <t xml:space="preserve">RIVER RIDGE GUN CLUB</t>
  </si>
  <si>
    <t xml:space="preserve">COURTLAND</t>
  </si>
  <si>
    <t xml:space="preserve">ROCKY BAY KENNEL &amp; HUNT CLUB</t>
  </si>
  <si>
    <t xml:space="preserve">PINE CITY</t>
  </si>
  <si>
    <t xml:space="preserve">SHOOTERS INC</t>
  </si>
  <si>
    <t xml:space="preserve">MARSHALL</t>
  </si>
  <si>
    <t xml:space="preserve">SOUTH SAINT PAUL GUN CLUB</t>
  </si>
  <si>
    <t xml:space="preserve">SO ST PAUL</t>
  </si>
  <si>
    <t xml:space="preserve">THIEF RIVER FALLS TRAP/NORTHWEST S/C </t>
  </si>
  <si>
    <t xml:space="preserve">THIEF RIVER FALLS</t>
  </si>
  <si>
    <t xml:space="preserve">TOP GUN SHOOTING SPORTS</t>
  </si>
  <si>
    <t xml:space="preserve">WASECA</t>
  </si>
  <si>
    <t xml:space="preserve">TRAXLERS HUNTING PRESERVE</t>
  </si>
  <si>
    <t xml:space="preserve">LE CENTER</t>
  </si>
  <si>
    <t xml:space="preserve">WILD MARSH SPORTING CLAYS INC</t>
  </si>
  <si>
    <t xml:space="preserve">CLEAR LAKE</t>
  </si>
  <si>
    <t xml:space="preserve">METRO GUN CLUB</t>
  </si>
  <si>
    <t xml:space="preserve">BLAINE</t>
  </si>
  <si>
    <t xml:space="preserve">MISSOURI  </t>
  </si>
  <si>
    <t xml:space="preserve">MISSOURI STATE SPORTING CLAYS ASSOCIATION</t>
  </si>
  <si>
    <t xml:space="preserve">ST. LOUIS</t>
  </si>
  <si>
    <t xml:space="preserve">BRUSH CREEK L.C.</t>
  </si>
  <si>
    <t xml:space="preserve">MAYVIEW</t>
  </si>
  <si>
    <t xml:space="preserve">GEIGER SHOOTING RANGE</t>
  </si>
  <si>
    <t xml:space="preserve">ST. JOSEPH</t>
  </si>
  <si>
    <t xml:space="preserve">LITTLE FOX RIVER SPORTING CLAYS LLC</t>
  </si>
  <si>
    <t xml:space="preserve">MEMPHIS</t>
  </si>
  <si>
    <t xml:space="preserve">OZARK SHOOTERS SPORTS COMPLEX</t>
  </si>
  <si>
    <t xml:space="preserve">WALNUT SHADE</t>
  </si>
  <si>
    <t xml:space="preserve">PIN OAK HILL GAME MGMT INC</t>
  </si>
  <si>
    <t xml:space="preserve">BOGARD</t>
  </si>
  <si>
    <t xml:space="preserve">PRAIRIE GROVE SHOTGUN SPORTS</t>
  </si>
  <si>
    <t xml:space="preserve">COLUMBIA</t>
  </si>
  <si>
    <t xml:space="preserve">RIVER HILLS SPORTING CLAYS</t>
  </si>
  <si>
    <t xml:space="preserve">BOONVILLE</t>
  </si>
  <si>
    <t xml:space="preserve">SADDLE &amp; SIRLOIN CLUB</t>
  </si>
  <si>
    <t xml:space="preserve">KANSAS CITY</t>
  </si>
  <si>
    <t xml:space="preserve">SHOW ME SPORTS</t>
  </si>
  <si>
    <t xml:space="preserve">ST. LOUIS SKEET &amp; TRAP CLUB</t>
  </si>
  <si>
    <t xml:space="preserve">PACIFIC</t>
  </si>
  <si>
    <t xml:space="preserve">SUNNY HILL SPORTING CLAYS</t>
  </si>
  <si>
    <t xml:space="preserve">MISSISSIPPI </t>
  </si>
  <si>
    <t xml:space="preserve">MISSISSIPPI STATE S/C ASSN</t>
  </si>
  <si>
    <t xml:space="preserve">BINACHI SHOOTING SPORTS</t>
  </si>
  <si>
    <t xml:space="preserve">CAPITOL GUN CLUB</t>
  </si>
  <si>
    <t xml:space="preserve">CLINTON</t>
  </si>
  <si>
    <t xml:space="preserve">CEDAR RIDGE SPORTING CLAYS</t>
  </si>
  <si>
    <t xml:space="preserve">WAYNESBORO</t>
  </si>
  <si>
    <t xml:space="preserve">GREENWOOD GUN CLUB</t>
  </si>
  <si>
    <t xml:space="preserve">PONTOTOC SPORTING CLAYS</t>
  </si>
  <si>
    <t xml:space="preserve">SLAY WILDERNESS</t>
  </si>
  <si>
    <t xml:space="preserve">JACKSON</t>
  </si>
  <si>
    <t xml:space="preserve">TALL CREEK OUTFITTERS</t>
  </si>
  <si>
    <t xml:space="preserve">ELLISVILLE</t>
  </si>
  <si>
    <t xml:space="preserve">WILLOWS S/C @ HARRAHS RESORT</t>
  </si>
  <si>
    <t xml:space="preserve">ROBINSONVILLE</t>
  </si>
  <si>
    <t xml:space="preserve">MONTANA </t>
  </si>
  <si>
    <t xml:space="preserve">MONTANA SPORTING CLAYS ASSN</t>
  </si>
  <si>
    <t xml:space="preserve">E.HELENA</t>
  </si>
  <si>
    <t xml:space="preserve">MT</t>
  </si>
  <si>
    <t xml:space="preserve">BIG SKY SPORTING CLAYS</t>
  </si>
  <si>
    <t xml:space="preserve">POLSON</t>
  </si>
  <si>
    <t xml:space="preserve">BILLINGS ROD &amp; GUN CLUB</t>
  </si>
  <si>
    <t xml:space="preserve">BILLINGS</t>
  </si>
  <si>
    <t xml:space="preserve">BLUE CREEK SPORT SHOOTING COMPLEX </t>
  </si>
  <si>
    <t xml:space="preserve">GALLATIN SPORTING CLAYS INC</t>
  </si>
  <si>
    <t xml:space="preserve">BOZEMAN</t>
  </si>
  <si>
    <t xml:space="preserve">RISING SPIRITS SHOOTING SCHOOL</t>
  </si>
  <si>
    <t xml:space="preserve">NORTH CAROLINA  </t>
  </si>
  <si>
    <t xml:space="preserve">NORTH CAROLINA STATE ASSN</t>
  </si>
  <si>
    <t xml:space="preserve">STANLEY</t>
  </si>
  <si>
    <t xml:space="preserve">DEEP RIVER S/C &amp; SHOOTING SCHOOL</t>
  </si>
  <si>
    <t xml:space="preserve">SANFORD</t>
  </si>
  <si>
    <t xml:space="preserve">DEWITTS OUTDOOR SPORTS, LLC</t>
  </si>
  <si>
    <t xml:space="preserve">ELLERBE</t>
  </si>
  <si>
    <t xml:space="preserve">DRAKE LANDING</t>
  </si>
  <si>
    <t xml:space="preserve">FUQUAY-VARINA</t>
  </si>
  <si>
    <t xml:space="preserve">FOWLER FARMS S/C &amp; GAME PRESERVE</t>
  </si>
  <si>
    <t xml:space="preserve">HOT SPRINGS</t>
  </si>
  <si>
    <t xml:space="preserve">HUNTER'S  POINTE SPORTING CLAYS</t>
  </si>
  <si>
    <t xml:space="preserve">WASHINGTON</t>
  </si>
  <si>
    <t xml:space="preserve">HUNTING CREEK</t>
  </si>
  <si>
    <t xml:space="preserve">HARMONY</t>
  </si>
  <si>
    <t xml:space="preserve">KAWANA FISHING CLUB</t>
  </si>
  <si>
    <t xml:space="preserve">LINVILLE</t>
  </si>
  <si>
    <t xml:space="preserve">KIDDS PLACE SPORTING CLAY RANGE</t>
  </si>
  <si>
    <t xml:space="preserve">HOLLY SPRINGS</t>
  </si>
  <si>
    <t xml:space="preserve">NORTH RIVER SPORTING, LLC</t>
  </si>
  <si>
    <t xml:space="preserve">MOREHEAD</t>
  </si>
  <si>
    <t xml:space="preserve">POWELL FARM SPORTING CLAY RANG</t>
  </si>
  <si>
    <t xml:space="preserve">SHAWBORO</t>
  </si>
  <si>
    <t xml:space="preserve">ROSE HILL FARM SPORTING CLAYS</t>
  </si>
  <si>
    <t xml:space="preserve">SHANE'S SPORTING CLAYS</t>
  </si>
  <si>
    <t xml:space="preserve">SUMMERFIELD</t>
  </si>
  <si>
    <t xml:space="preserve">SMOKE RISE FIELD CLUB, INC.</t>
  </si>
  <si>
    <t xml:space="preserve">ROSMAN</t>
  </si>
  <si>
    <t xml:space="preserve">THE FORK, LLC</t>
  </si>
  <si>
    <t xml:space="preserve">NORWOOD</t>
  </si>
  <si>
    <t xml:space="preserve">NORTH DAKOTA </t>
  </si>
  <si>
    <t xml:space="preserve">NORTH DAKOTA S/C ASSN</t>
  </si>
  <si>
    <t xml:space="preserve">GRAND FORKS</t>
  </si>
  <si>
    <t xml:space="preserve">ND</t>
  </si>
  <si>
    <t xml:space="preserve">ANTELOPE VALLEY GUN CLUB</t>
  </si>
  <si>
    <t xml:space="preserve">FERGUS FALLS</t>
  </si>
  <si>
    <t xml:space="preserve">CAPITAL CITY SPORTING CLAYS LLC</t>
  </si>
  <si>
    <t xml:space="preserve">DAKOTA HUNTING CLUB &amp; KENNELS</t>
  </si>
  <si>
    <t xml:space="preserve">J T'S SPORTING CLAYS</t>
  </si>
  <si>
    <t xml:space="preserve">FAIRMOUNT</t>
  </si>
  <si>
    <t xml:space="preserve">LAKE REGION SHOOTING SPORTS ASSOC</t>
  </si>
  <si>
    <t xml:space="preserve">DEVILS LAKE</t>
  </si>
  <si>
    <t xml:space="preserve">OH SHOOT SPORTING CLAYS</t>
  </si>
  <si>
    <t xml:space="preserve">SIBLEY</t>
  </si>
  <si>
    <t xml:space="preserve">NEBRASKA </t>
  </si>
  <si>
    <t xml:space="preserve">NEBRASKA STATE SPORTING CLAYS ASSN</t>
  </si>
  <si>
    <t xml:space="preserve">LINCOLN</t>
  </si>
  <si>
    <t xml:space="preserve">4 STAR SHOOTING SPORTS</t>
  </si>
  <si>
    <t xml:space="preserve">HUMBOLDT</t>
  </si>
  <si>
    <t xml:space="preserve">FORT KEARNY SHOOTING SPORTS ASSOC,</t>
  </si>
  <si>
    <t xml:space="preserve">KEARNEY</t>
  </si>
  <si>
    <t xml:space="preserve">HEARTLAND PUBLIC SHOOTING PARK</t>
  </si>
  <si>
    <t xml:space="preserve">GRAND ISLAND</t>
  </si>
  <si>
    <t xml:space="preserve">LINCOLN COUNTY WILDLIFE GUN CLUB</t>
  </si>
  <si>
    <t xml:space="preserve">NORTH PLATTE</t>
  </si>
  <si>
    <t xml:space="preserve">LINCOLN TRAP AND SKEET</t>
  </si>
  <si>
    <t xml:space="preserve">OAK CREEK SPORTING CLUB</t>
  </si>
  <si>
    <t xml:space="preserve">BRAINARD</t>
  </si>
  <si>
    <t xml:space="preserve">PHEASANT BONANZA HUNT CLUB &amp; KENNEL</t>
  </si>
  <si>
    <t xml:space="preserve">TEKAMAH</t>
  </si>
  <si>
    <t xml:space="preserve">TIMBER CREEK</t>
  </si>
  <si>
    <t xml:space="preserve">RAVENNA</t>
  </si>
  <si>
    <t xml:space="preserve">NEW HAMPSHIRE</t>
  </si>
  <si>
    <t xml:space="preserve">20TH SKEET AND CLAYS</t>
  </si>
  <si>
    <t xml:space="preserve">GOFFSTOWN</t>
  </si>
  <si>
    <t xml:space="preserve">NH</t>
  </si>
  <si>
    <t xml:space="preserve">CHESTER ROD &amp; GUN CLUB INC</t>
  </si>
  <si>
    <t xml:space="preserve">CHESTER</t>
  </si>
  <si>
    <t xml:space="preserve">GREEN MOUNTAIN SHOOTING PRESERVE</t>
  </si>
  <si>
    <t xml:space="preserve">OSSIPEE</t>
  </si>
  <si>
    <t xml:space="preserve">NEW JERSEY</t>
  </si>
  <si>
    <t xml:space="preserve">CEDAR CREEK SPORTING CLAYS</t>
  </si>
  <si>
    <t xml:space="preserve">MILLVILLE</t>
  </si>
  <si>
    <t xml:space="preserve">NJ</t>
  </si>
  <si>
    <t xml:space="preserve">CENTRAL JERSEY RIFLE &amp; PISTOL</t>
  </si>
  <si>
    <t xml:space="preserve">GRIFFIN-HOWE SHOOTING SCH AT HUDSON FARM</t>
  </si>
  <si>
    <t xml:space="preserve">ANDOVER</t>
  </si>
  <si>
    <t xml:space="preserve">M &amp; M HUNTING PRESERVE &amp; SC</t>
  </si>
  <si>
    <t xml:space="preserve">PENNSVILLE</t>
  </si>
  <si>
    <t xml:space="preserve">QUINTON SPORTSMENS CLUB INC</t>
  </si>
  <si>
    <t xml:space="preserve">SALEM</t>
  </si>
  <si>
    <t xml:space="preserve">NEW MEXICO  </t>
  </si>
  <si>
    <t xml:space="preserve">DEL NORTE GUN CLUB</t>
  </si>
  <si>
    <t xml:space="preserve">ALBUQUERQUE</t>
  </si>
  <si>
    <t xml:space="preserve">NM</t>
  </si>
  <si>
    <t xml:space="preserve">EDDY COUNTY SHOOTING RANGE ASSOC</t>
  </si>
  <si>
    <t xml:space="preserve">ARTESIA</t>
  </si>
  <si>
    <t xml:space="preserve">FOUNDERS RANCH SHOTGUN SPORTS CLUB</t>
  </si>
  <si>
    <t xml:space="preserve">EDGEWOOD</t>
  </si>
  <si>
    <t xml:space="preserve">MESILLA VALLEY SHOTGUN SPORTS, INC.</t>
  </si>
  <si>
    <t xml:space="preserve">LAS CRUCES</t>
  </si>
  <si>
    <t xml:space="preserve">NEW MEXICO BIG HORN GUN CLUB</t>
  </si>
  <si>
    <t xml:space="preserve">TIJERAS</t>
  </si>
  <si>
    <t xml:space="preserve">NRA WHITTINGTON CENTER</t>
  </si>
  <si>
    <t xml:space="preserve">RATON</t>
  </si>
  <si>
    <t xml:space="preserve">OHKAY SPORTING CLAYS CLUB (CLUB CLOSED)</t>
  </si>
  <si>
    <t xml:space="preserve">SAN JUAN PUEBLO</t>
  </si>
  <si>
    <t xml:space="preserve">NEVADA  </t>
  </si>
  <si>
    <t xml:space="preserve">NEVADA S/C ASSOCIATION</t>
  </si>
  <si>
    <t xml:space="preserve">RENO</t>
  </si>
  <si>
    <t xml:space="preserve">BATTLEBORN S/C &amp; SHOOTING SCHOOL</t>
  </si>
  <si>
    <t xml:space="preserve">CARSON CITY</t>
  </si>
  <si>
    <t xml:space="preserve">CAPITOL CITY GUN CLUB</t>
  </si>
  <si>
    <t xml:space="preserve">CARSON VALLEY TRAP &amp; S/C</t>
  </si>
  <si>
    <t xml:space="preserve">GARDNERVILLE</t>
  </si>
  <si>
    <t xml:space="preserve">DESERT HILL SHOOTING CLUB</t>
  </si>
  <si>
    <t xml:space="preserve">LAS VEGAS</t>
  </si>
  <si>
    <t xml:space="preserve">OASIS GUN CLUB</t>
  </si>
  <si>
    <t xml:space="preserve">MESQUITE</t>
  </si>
  <si>
    <t xml:space="preserve">PERDIZ SPORTS SHOOTING INC</t>
  </si>
  <si>
    <t xml:space="preserve">EUREKA</t>
  </si>
  <si>
    <t xml:space="preserve">SAGE HILL CLAY SPORTS</t>
  </si>
  <si>
    <t xml:space="preserve">SPRING CREEK TRAP &amp; SKEET</t>
  </si>
  <si>
    <t xml:space="preserve">ELKO</t>
  </si>
  <si>
    <t xml:space="preserve">WALKER RIVER RESORT S/C</t>
  </si>
  <si>
    <t xml:space="preserve">SMITH VALLEY</t>
  </si>
  <si>
    <t xml:space="preserve">NEW YORK  </t>
  </si>
  <si>
    <t xml:space="preserve">NEW YORK SPORTING CLAYS ASSN</t>
  </si>
  <si>
    <t xml:space="preserve">CHURCHVILLE</t>
  </si>
  <si>
    <t xml:space="preserve">BATAVIA ROD &amp; GUN CLUB</t>
  </si>
  <si>
    <t xml:space="preserve">BATAVIA</t>
  </si>
  <si>
    <t xml:space="preserve">BEAVER RIVER FISH &amp; GAME CLUB</t>
  </si>
  <si>
    <t xml:space="preserve">LOWVILLE</t>
  </si>
  <si>
    <t xml:space="preserve">BINGHAMTON GUN CLUB INC</t>
  </si>
  <si>
    <t xml:space="preserve">JOHNSON CITY</t>
  </si>
  <si>
    <t xml:space="preserve">CANANDAIGUA SPORTSMEN'S CLUB</t>
  </si>
  <si>
    <t xml:space="preserve">CANANDAIGUA</t>
  </si>
  <si>
    <t xml:space="preserve">CATSKILL PHEASANTRY &amp; SPORTING CLAYS</t>
  </si>
  <si>
    <t xml:space="preserve">WHIPPANY</t>
  </si>
  <si>
    <t xml:space="preserve">CAYUGA COUNTY SPORTSMEN'S ASSN</t>
  </si>
  <si>
    <t xml:space="preserve">AUBURN</t>
  </si>
  <si>
    <t xml:space="preserve">CLINTON FISH &amp; GAME CLUB</t>
  </si>
  <si>
    <t xml:space="preserve">DOVER FURNACE SHOOTING GROUNDS</t>
  </si>
  <si>
    <t xml:space="preserve">DOVER PLAINS</t>
  </si>
  <si>
    <t xml:space="preserve">FRANKLINVILLE SPORTING CLAYS</t>
  </si>
  <si>
    <t xml:space="preserve">MACHIAS</t>
  </si>
  <si>
    <t xml:space="preserve">HANOVER FISH &amp; GAME CLUB</t>
  </si>
  <si>
    <t xml:space="preserve">SILVER CREEK</t>
  </si>
  <si>
    <t xml:space="preserve">HENDRICK HUDSON FISH GAME CLUB</t>
  </si>
  <si>
    <t xml:space="preserve">WYNANTSKILL</t>
  </si>
  <si>
    <t xml:space="preserve">MID COUNTY ROD &amp; GUN CLUB</t>
  </si>
  <si>
    <t xml:space="preserve">LAGRANGEVILLE</t>
  </si>
  <si>
    <t xml:space="preserve">MID HUDSON SPORTING CLAYS</t>
  </si>
  <si>
    <t xml:space="preserve">GREENLAWN</t>
  </si>
  <si>
    <t xml:space="preserve">ORVIS SANDANONA</t>
  </si>
  <si>
    <t xml:space="preserve">MILLBROOK</t>
  </si>
  <si>
    <t xml:space="preserve">PECONIC RIVER SPORTSMAN'S CLUB</t>
  </si>
  <si>
    <t xml:space="preserve">MANORVILLE</t>
  </si>
  <si>
    <t xml:space="preserve">ROCHESTER BROOKS GUN CLUB</t>
  </si>
  <si>
    <t xml:space="preserve">RUSH</t>
  </si>
  <si>
    <t xml:space="preserve">SALMON CREEK SPORTSMEN'S CLUB INC</t>
  </si>
  <si>
    <t xml:space="preserve">AURORA</t>
  </si>
  <si>
    <t xml:space="preserve">SUFFOLK TRAP &amp; SKEET RANGE</t>
  </si>
  <si>
    <t xml:space="preserve">MASSAPEQUA</t>
  </si>
  <si>
    <t xml:space="preserve">SUNSET FARM SPORTING CLAYS</t>
  </si>
  <si>
    <t xml:space="preserve">DELANSON</t>
  </si>
  <si>
    <t xml:space="preserve">TEN MILE RIVER PRESERVE</t>
  </si>
  <si>
    <t xml:space="preserve">THOUSAND ISLANDS SPORTSMEN'S INC</t>
  </si>
  <si>
    <t xml:space="preserve">REDWOOD</t>
  </si>
  <si>
    <t xml:space="preserve">VERNON NATIONAL SHOOTING PRESERVE</t>
  </si>
  <si>
    <t xml:space="preserve">VERNON CENTER</t>
  </si>
  <si>
    <t xml:space="preserve">WILLIAMSON CONSERVATION &amp; S/C</t>
  </si>
  <si>
    <t xml:space="preserve">WILLIAMSON</t>
  </si>
  <si>
    <t xml:space="preserve">WILLOW WOOD CLUB</t>
  </si>
  <si>
    <t xml:space="preserve">LINCOLNDALE</t>
  </si>
  <si>
    <t xml:space="preserve">OHIO  </t>
  </si>
  <si>
    <t xml:space="preserve">OHIO SPORTING CLAYS ASSN</t>
  </si>
  <si>
    <t xml:space="preserve">DELAWARE</t>
  </si>
  <si>
    <t xml:space="preserve">BEAVER CREEK CLUB</t>
  </si>
  <si>
    <t xml:space="preserve">AMHERST</t>
  </si>
  <si>
    <t xml:space="preserve">BLACK WING SHOOTING CENTER</t>
  </si>
  <si>
    <t xml:space="preserve">BRIAR RABBIT SPORTING CLAYS</t>
  </si>
  <si>
    <t xml:space="preserve">ZANESVILLE</t>
  </si>
  <si>
    <t xml:space="preserve">BUTLER COUNTY SPORTSMAN RIFLE</t>
  </si>
  <si>
    <t xml:space="preserve">HAMILTON</t>
  </si>
  <si>
    <t xml:space="preserve">CARDINAL SHOOTING CENTER</t>
  </si>
  <si>
    <t xml:space="preserve">MARENGO</t>
  </si>
  <si>
    <t xml:space="preserve">HANDLEBAR RANCH SPORTSMAN CLUB</t>
  </si>
  <si>
    <t xml:space="preserve">MT. GILEAD</t>
  </si>
  <si>
    <t xml:space="preserve">HIDDEN HAVEN SHOOTING PRESERVE</t>
  </si>
  <si>
    <t xml:space="preserve">SUGAR GROVE</t>
  </si>
  <si>
    <t xml:space="preserve">HILL 'N DALE</t>
  </si>
  <si>
    <t xml:space="preserve">MEDINA</t>
  </si>
  <si>
    <t xml:space="preserve">ISLAND CREEK SPORTING CLAYS</t>
  </si>
  <si>
    <t xml:space="preserve">TORONTO</t>
  </si>
  <si>
    <t xml:space="preserve">MAD RIVER SPORTSMAN'S CLUB</t>
  </si>
  <si>
    <t xml:space="preserve">BELLEFONTAINE</t>
  </si>
  <si>
    <t xml:space="preserve">MIDDLETOWN SPORTSMEN'S CLUB</t>
  </si>
  <si>
    <t xml:space="preserve">MIDDLETOWN</t>
  </si>
  <si>
    <t xml:space="preserve">SOUTH CUYAHOGA SPORTSMEN'S ASSOC</t>
  </si>
  <si>
    <t xml:space="preserve">SYCAMORE PHEASANT CLUB</t>
  </si>
  <si>
    <t xml:space="preserve">CINCINNATI</t>
  </si>
  <si>
    <t xml:space="preserve">W R HUNT CLUB</t>
  </si>
  <si>
    <t xml:space="preserve">CLYDE</t>
  </si>
  <si>
    <t xml:space="preserve">OKLAHOMA</t>
  </si>
  <si>
    <t xml:space="preserve">OKLAHOMA STATE ASSN</t>
  </si>
  <si>
    <t xml:space="preserve">YUKON</t>
  </si>
  <si>
    <t xml:space="preserve">OK</t>
  </si>
  <si>
    <t xml:space="preserve">BARTLESVILLE SPORTSMEN'S CLUB</t>
  </si>
  <si>
    <t xml:space="preserve">BARTLESVILLE</t>
  </si>
  <si>
    <t xml:space="preserve">J.P. TARGET SPORTS, LLC</t>
  </si>
  <si>
    <t xml:space="preserve">SAND SPRINGS</t>
  </si>
  <si>
    <t xml:space="preserve">LONGSHOT RANCH SHOTGUN SPORTS</t>
  </si>
  <si>
    <t xml:space="preserve">TULSA</t>
  </si>
  <si>
    <t xml:space="preserve">QUAIL RIDGE</t>
  </si>
  <si>
    <t xml:space="preserve">DEL CITY</t>
  </si>
  <si>
    <t xml:space="preserve">SHAWNEE TWIN LAKES TRAP &amp; SC</t>
  </si>
  <si>
    <t xml:space="preserve">NORMAN</t>
  </si>
  <si>
    <t xml:space="preserve">SILVERLEAF SHOTGUN SPORTS</t>
  </si>
  <si>
    <t xml:space="preserve">GUTHRIE</t>
  </si>
  <si>
    <t xml:space="preserve">TULSA RED CASTLE GUN CLUB</t>
  </si>
  <si>
    <t xml:space="preserve">OREGON</t>
  </si>
  <si>
    <t xml:space="preserve">7U SPORTING CLAYS, LLC</t>
  </si>
  <si>
    <t xml:space="preserve">VALE</t>
  </si>
  <si>
    <t xml:space="preserve">OR</t>
  </si>
  <si>
    <t xml:space="preserve">B &amp; B CLAY SPORTS</t>
  </si>
  <si>
    <t xml:space="preserve">KLAMATH FALLS</t>
  </si>
  <si>
    <t xml:space="preserve">BEND TRAP CLUB</t>
  </si>
  <si>
    <t xml:space="preserve">BEND</t>
  </si>
  <si>
    <t xml:space="preserve">CENTRAL OREGON S/C &amp; HUNTING PRESERVE</t>
  </si>
  <si>
    <t xml:space="preserve">REDMOND</t>
  </si>
  <si>
    <t xml:space="preserve">COTTAGE GROVE-EUGENE SPORTSMEN'S CLUB</t>
  </si>
  <si>
    <t xml:space="preserve">CRESWELL</t>
  </si>
  <si>
    <t xml:space="preserve">DOUGLAS RIDGE RIFLE CLUB</t>
  </si>
  <si>
    <t xml:space="preserve">BORING</t>
  </si>
  <si>
    <t xml:space="preserve">MITCHELL'S CLAY TARGET SPORTS CENTER</t>
  </si>
  <si>
    <t xml:space="preserve">ROGUE VALLEY SPORTING CLAYS</t>
  </si>
  <si>
    <t xml:space="preserve">GRANTS PASS</t>
  </si>
  <si>
    <t xml:space="preserve">SIUSLAW ROD AND GUN CLUB</t>
  </si>
  <si>
    <t xml:space="preserve">FLORENCE</t>
  </si>
  <si>
    <t xml:space="preserve">SIUSLAW SPORTING CLAYS</t>
  </si>
  <si>
    <t xml:space="preserve">VENETA</t>
  </si>
  <si>
    <t xml:space="preserve">TRI COUNTY GUN CLUB</t>
  </si>
  <si>
    <t xml:space="preserve">TIGARD</t>
  </si>
  <si>
    <t xml:space="preserve">PENNSYLVANIA </t>
  </si>
  <si>
    <t xml:space="preserve">PENNSYLVANIA SPORTING CLAYS ASSN</t>
  </si>
  <si>
    <t xml:space="preserve">ANNVILLE</t>
  </si>
  <si>
    <t xml:space="preserve">BLUE RIDGE SPORTSMAN CLUB</t>
  </si>
  <si>
    <t xml:space="preserve">HARRISBURG</t>
  </si>
  <si>
    <t xml:space="preserve">BUFFER CREEK SPORTING CLAYS INC.</t>
  </si>
  <si>
    <t xml:space="preserve">SOMERSET</t>
  </si>
  <si>
    <t xml:space="preserve">CALIFORNIA HILL GUN CLUB</t>
  </si>
  <si>
    <t xml:space="preserve">CALIFORNIA</t>
  </si>
  <si>
    <t xml:space="preserve">CASTLEWOOD ROD &amp; GUN CLUB</t>
  </si>
  <si>
    <t xml:space="preserve">NEW CASTLE</t>
  </si>
  <si>
    <t xml:space="preserve">CENTRAL PENN SPORTING CLAYS</t>
  </si>
  <si>
    <t xml:space="preserve">WELLSVILLE</t>
  </si>
  <si>
    <t xml:space="preserve">CRITTER PATH SPORTING CLAYS</t>
  </si>
  <si>
    <t xml:space="preserve">WATERFORD</t>
  </si>
  <si>
    <t xml:space="preserve">FACTORYVILLE SPORTSMEN CLUB</t>
  </si>
  <si>
    <t xml:space="preserve">FACTORYVILLE</t>
  </si>
  <si>
    <t xml:space="preserve">FOX TOWNSHIP SPORTSMEN'S CLUB</t>
  </si>
  <si>
    <t xml:space="preserve">KERSEY</t>
  </si>
  <si>
    <t xml:space="preserve">FRAZER SPORTSMEN CLUB</t>
  </si>
  <si>
    <t xml:space="preserve">TARENTUM</t>
  </si>
  <si>
    <t xml:space="preserve">HAUSMANN'S HIDDEN HOLLOW S/C</t>
  </si>
  <si>
    <t xml:space="preserve">FRIENDSHIP</t>
  </si>
  <si>
    <t xml:space="preserve">HIDDEN VALLEY SPORTSMEN'S CLUB</t>
  </si>
  <si>
    <t xml:space="preserve">WEST MIDDLESEX</t>
  </si>
  <si>
    <t xml:space="preserve">HILLENDALE SPORTING CLAYS</t>
  </si>
  <si>
    <t xml:space="preserve">TYRONE</t>
  </si>
  <si>
    <t xml:space="preserve">HUNTING HILLS HAWKEYES</t>
  </si>
  <si>
    <t xml:space="preserve">WAYNESBURG</t>
  </si>
  <si>
    <t xml:space="preserve">LAWRENCE CO SPORTSMAN ASSN</t>
  </si>
  <si>
    <t xml:space="preserve">LEHIGH VALLEY SPORTING CLAYS</t>
  </si>
  <si>
    <t xml:space="preserve">BETHLEHEM</t>
  </si>
  <si>
    <t xml:space="preserve">OXFORD GUN CLUB</t>
  </si>
  <si>
    <t xml:space="preserve">NOTTINGHAM</t>
  </si>
  <si>
    <t xml:space="preserve">RICHFIELD SPORTSMAN'S ASSN</t>
  </si>
  <si>
    <t xml:space="preserve">RICHFIELD</t>
  </si>
  <si>
    <t xml:space="preserve">ROCK MOUNTAIN S/C</t>
  </si>
  <si>
    <t xml:space="preserve">MESHOPPEN</t>
  </si>
  <si>
    <t xml:space="preserve">SANDYCREEK CONSERVANCY INC.</t>
  </si>
  <si>
    <t xml:space="preserve">FRANKLIN</t>
  </si>
  <si>
    <t xml:space="preserve">SEVEN SPRINGS</t>
  </si>
  <si>
    <t xml:space="preserve">CHAMPION</t>
  </si>
  <si>
    <t xml:space="preserve">STEELSTOWN GUN CLUB</t>
  </si>
  <si>
    <t xml:space="preserve">STONYCREEK SHOOTING CENTER INC.</t>
  </si>
  <si>
    <t xml:space="preserve">BERLIN</t>
  </si>
  <si>
    <t xml:space="preserve">THE BUSTED FLUSH</t>
  </si>
  <si>
    <t xml:space="preserve">TITUSVILLE</t>
  </si>
  <si>
    <t xml:space="preserve">THE SHOOTING ACADEMY</t>
  </si>
  <si>
    <t xml:space="preserve">FARMINGTON</t>
  </si>
  <si>
    <t xml:space="preserve">THUNDER RIDGE SPORTING CLAYS</t>
  </si>
  <si>
    <t xml:space="preserve">MIDDLEBURY CTR </t>
  </si>
  <si>
    <t xml:space="preserve">TIMBERLINE SPORTING CLAYS</t>
  </si>
  <si>
    <t xml:space="preserve">CHAMBERSBURG</t>
  </si>
  <si>
    <t xml:space="preserve">WARRINGTON SPORTING CLAYS</t>
  </si>
  <si>
    <t xml:space="preserve">WHITETAIL PRESERVE</t>
  </si>
  <si>
    <t xml:space="preserve">BLOOMSBURG</t>
  </si>
  <si>
    <t xml:space="preserve">RHODE ISLAND </t>
  </si>
  <si>
    <t xml:space="preserve">ADDIEVILLE EAST FARM</t>
  </si>
  <si>
    <t xml:space="preserve">MAPLEVILLE</t>
  </si>
  <si>
    <t xml:space="preserve">RI</t>
  </si>
  <si>
    <t xml:space="preserve">ASHAWAY SPORTSMAN'S CLUB</t>
  </si>
  <si>
    <t xml:space="preserve">ASHAWAY</t>
  </si>
  <si>
    <t xml:space="preserve">BRADFORD SPORTSMEN'S CLUB, INC.</t>
  </si>
  <si>
    <t xml:space="preserve">NARRAGANSETT</t>
  </si>
  <si>
    <t xml:space="preserve">SOUTH CAROLINA </t>
  </si>
  <si>
    <t xml:space="preserve">SOUTH CAROLINA SPORTING ASSN</t>
  </si>
  <si>
    <t xml:space="preserve">SALTERS</t>
  </si>
  <si>
    <t xml:space="preserve">BACK WOODS QUAIL CLUB</t>
  </si>
  <si>
    <t xml:space="preserve">BLACK RIVER SPORTING CLAYS</t>
  </si>
  <si>
    <t xml:space="preserve">KINGSTREE</t>
  </si>
  <si>
    <t xml:space="preserve">BRAYS ISLAND PLANTATION</t>
  </si>
  <si>
    <t xml:space="preserve">SHELDON</t>
  </si>
  <si>
    <t xml:space="preserve">BROXTON BRIDGE PLANTATION</t>
  </si>
  <si>
    <t xml:space="preserve">EHRHARDT</t>
  </si>
  <si>
    <t xml:space="preserve">HARRIS SPRINGS SPORTSMAN'S PRESERVE</t>
  </si>
  <si>
    <t xml:space="preserve">CROSS HILL</t>
  </si>
  <si>
    <t xml:space="preserve">HERMITAGE FARM SHOOTING SPORTS</t>
  </si>
  <si>
    <t xml:space="preserve">CAMDEN</t>
  </si>
  <si>
    <t xml:space="preserve">LIVE OAKS SPORTSMAN'S CLUB</t>
  </si>
  <si>
    <t xml:space="preserve">SWANSEA</t>
  </si>
  <si>
    <t xml:space="preserve">MYRTLE GROVE GUN CLUB</t>
  </si>
  <si>
    <t xml:space="preserve">MYRTLE BEACH</t>
  </si>
  <si>
    <t xml:space="preserve">OAK LAND HILLS</t>
  </si>
  <si>
    <t xml:space="preserve">SALUDA</t>
  </si>
  <si>
    <t xml:space="preserve">PARTRIDGE CREEK GUN CLUB</t>
  </si>
  <si>
    <t xml:space="preserve">RIDGEVILLE</t>
  </si>
  <si>
    <t xml:space="preserve">POWER MOBILE TARGETS</t>
  </si>
  <si>
    <t xml:space="preserve">AIKEN</t>
  </si>
  <si>
    <t xml:space="preserve">RIVER BEND SPORTSMAN'S RESORT</t>
  </si>
  <si>
    <t xml:space="preserve">FINGERVILLE</t>
  </si>
  <si>
    <t xml:space="preserve">ROCKY CREEK SPORTING CLAYS</t>
  </si>
  <si>
    <t xml:space="preserve">RICHBURG</t>
  </si>
  <si>
    <t xml:space="preserve">ROCKY KNOLL</t>
  </si>
  <si>
    <t xml:space="preserve">THE CLINTON HOUSE</t>
  </si>
  <si>
    <t xml:space="preserve">SOUTH DAKOTA </t>
  </si>
  <si>
    <t xml:space="preserve">CLOVER LEAF PHEASANT FARMS</t>
  </si>
  <si>
    <t xml:space="preserve">ESTELLINE</t>
  </si>
  <si>
    <t xml:space="preserve">GHOST TOWN SPORTING CLAYS</t>
  </si>
  <si>
    <t xml:space="preserve">PARKER</t>
  </si>
  <si>
    <t xml:space="preserve">HUNTERS POINTE SHOOTING CL INC</t>
  </si>
  <si>
    <t xml:space="preserve">JAMES VALLEY SPORTING CLAYS</t>
  </si>
  <si>
    <t xml:space="preserve">WILLOW CREEK SPORTING CLAYS</t>
  </si>
  <si>
    <t xml:space="preserve">FT PIERRE</t>
  </si>
  <si>
    <t xml:space="preserve">TENNESSEE </t>
  </si>
  <si>
    <t xml:space="preserve">TENNESSEE SPORTING CLAYS ASSOCIATION</t>
  </si>
  <si>
    <t xml:space="preserve">SODDY DAISY</t>
  </si>
  <si>
    <t xml:space="preserve">BACKWOODS SHOOTERS CLUB</t>
  </si>
  <si>
    <t xml:space="preserve">WINFIELD</t>
  </si>
  <si>
    <t xml:space="preserve">BENTON SPORTING CLAYS</t>
  </si>
  <si>
    <t xml:space="preserve">CEDAR CITY GUN CLUB</t>
  </si>
  <si>
    <t xml:space="preserve">LEBANON</t>
  </si>
  <si>
    <t xml:space="preserve">CHILHOWEE SPORTSMAN'S CLUB LLC</t>
  </si>
  <si>
    <t xml:space="preserve">MARYVILLE</t>
  </si>
  <si>
    <t xml:space="preserve">HOLLY FORK SHOOTING COMPLEX</t>
  </si>
  <si>
    <t xml:space="preserve">PARIS</t>
  </si>
  <si>
    <t xml:space="preserve">MEMPHIS SPORT SHOOTING ASSN</t>
  </si>
  <si>
    <t xml:space="preserve">BRUNSWICK</t>
  </si>
  <si>
    <t xml:space="preserve">MONTGOMERY COUNTY SPORTSMEN ASSN.</t>
  </si>
  <si>
    <t xml:space="preserve">NASHVILLE GUN CLUB</t>
  </si>
  <si>
    <t xml:space="preserve">PRAIRIE SHOOTERS CLUB INC</t>
  </si>
  <si>
    <t xml:space="preserve">HILLSBORO</t>
  </si>
  <si>
    <t xml:space="preserve">ULTIMATE SPORTSMENS ADVENTURES</t>
  </si>
  <si>
    <t xml:space="preserve">SUGAR TREE</t>
  </si>
  <si>
    <t xml:space="preserve">TEXAS</t>
  </si>
  <si>
    <t xml:space="preserve">TEXAS SPORTING CLAYS ASSN</t>
  </si>
  <si>
    <t xml:space="preserve">CONROE</t>
  </si>
  <si>
    <t xml:space="preserve">ABILENE CLAY SPORTS</t>
  </si>
  <si>
    <t xml:space="preserve">ABILENE</t>
  </si>
  <si>
    <t xml:space="preserve">ABLE'S SPORTING CLAYS</t>
  </si>
  <si>
    <t xml:space="preserve">HUNTSVILLE</t>
  </si>
  <si>
    <t xml:space="preserve">AMERICAN SHOOTING CENTERS</t>
  </si>
  <si>
    <t xml:space="preserve">HOUSTON</t>
  </si>
  <si>
    <t xml:space="preserve">BUCK &amp; BULL CLUB, INC</t>
  </si>
  <si>
    <t xml:space="preserve">KERRVILLE</t>
  </si>
  <si>
    <t xml:space="preserve">CANEY CREEK SHOOTING SPORTS</t>
  </si>
  <si>
    <t xml:space="preserve">TEAGUE</t>
  </si>
  <si>
    <t xml:space="preserve">CAPITOL CITY TRAP/SKEET CLUB</t>
  </si>
  <si>
    <t xml:space="preserve">AUSTIN</t>
  </si>
  <si>
    <t xml:space="preserve">CLAY MOUND SPORTING CENTER, LLC</t>
  </si>
  <si>
    <t xml:space="preserve">LIBERTY</t>
  </si>
  <si>
    <t xml:space="preserve">COASTAL SPORTING CLAYS (MOBILE UNIT)</t>
  </si>
  <si>
    <t xml:space="preserve">PORT LAVACA</t>
  </si>
  <si>
    <t xml:space="preserve">CRAZY QUAIL SPORTING CLAYS-LINDA EPPINGER</t>
  </si>
  <si>
    <t xml:space="preserve">LOMETA</t>
  </si>
  <si>
    <t xml:space="preserve">CREEKSIDE SPORTING CLAYS SHOOTFEST</t>
  </si>
  <si>
    <t xml:space="preserve">NEEDVILLE</t>
  </si>
  <si>
    <t xml:space="preserve">CREEKWOOD SKEET &amp; TRAP CL INC</t>
  </si>
  <si>
    <t xml:space="preserve">DALLAS GUN CLUB</t>
  </si>
  <si>
    <t xml:space="preserve">LEWISVILLE</t>
  </si>
  <si>
    <t xml:space="preserve">DENISON SPORTING CLAYS</t>
  </si>
  <si>
    <t xml:space="preserve">DENISON</t>
  </si>
  <si>
    <t xml:space="preserve">ELM FORK SHOTGUN SPORTS</t>
  </si>
  <si>
    <t xml:space="preserve">DALLAS</t>
  </si>
  <si>
    <t xml:space="preserve">FLY BY NYTE TRAP SALES &amp; SERVICE</t>
  </si>
  <si>
    <t xml:space="preserve">FOSSIL POINTE SPORTING GROUNDS</t>
  </si>
  <si>
    <t xml:space="preserve">CORINTH</t>
  </si>
  <si>
    <t xml:space="preserve">FOUR OAKS SHOOTING SPORTS, INC.</t>
  </si>
  <si>
    <t xml:space="preserve">LEONA</t>
  </si>
  <si>
    <t xml:space="preserve">GARWOOD SPORTING CLAYS, INC</t>
  </si>
  <si>
    <t xml:space="preserve">GARWOOD</t>
  </si>
  <si>
    <t xml:space="preserve">GREATER HOUSTON GUN CLUB</t>
  </si>
  <si>
    <t xml:space="preserve">MISSOURI CITY</t>
  </si>
  <si>
    <t xml:space="preserve">GUN EMPORIUM/CONROE SHOOTING CENTER</t>
  </si>
  <si>
    <t xml:space="preserve">GUNSMOKE SHOOTING RANGE</t>
  </si>
  <si>
    <t xml:space="preserve">SNOOK</t>
  </si>
  <si>
    <t xml:space="preserve">HILL COUNTRY SHOOTING SPORTS CENTER, INC.</t>
  </si>
  <si>
    <t xml:space="preserve">INTERNATIONAL TARGETS</t>
  </si>
  <si>
    <t xml:space="preserve">SAN ANTONIO</t>
  </si>
  <si>
    <t xml:space="preserve">JAKES CLAYS</t>
  </si>
  <si>
    <t xml:space="preserve">MIDLAND</t>
  </si>
  <si>
    <t xml:space="preserve">LLANO COUNTY CLAY BUSTERS</t>
  </si>
  <si>
    <t xml:space="preserve">CHEROKEE</t>
  </si>
  <si>
    <t xml:space="preserve">LONE STAR SPORTING CLAYS</t>
  </si>
  <si>
    <t xml:space="preserve">GLEN ROSE</t>
  </si>
  <si>
    <t xml:space="preserve">MATTARELLI TRAPS MOBILE UNIT</t>
  </si>
  <si>
    <t xml:space="preserve">MISSION SKEET &amp; TRAP CLUB, INC.</t>
  </si>
  <si>
    <t xml:space="preserve">MISSION</t>
  </si>
  <si>
    <t xml:space="preserve">NATIONAL SHOOTING COMPLEX</t>
  </si>
  <si>
    <t xml:space="preserve">NATIONAL SPORTING CLAYS ASSN</t>
  </si>
  <si>
    <t xml:space="preserve">ONE IN ONE HUNDRED GUN CLUB</t>
  </si>
  <si>
    <t xml:space="preserve">BEAUMONT</t>
  </si>
  <si>
    <t xml:space="preserve">P.S.C. SHOOTING CLUB</t>
  </si>
  <si>
    <t xml:space="preserve">FRIENDSWOODS</t>
  </si>
  <si>
    <t xml:space="preserve">PANHANDLE CLAYS</t>
  </si>
  <si>
    <t xml:space="preserve">TULIA</t>
  </si>
  <si>
    <t xml:space="preserve">PERMIAN BASIN SHOTGUN RANGE</t>
  </si>
  <si>
    <t xml:space="preserve">PINES SPORTING CLAYS, INC.</t>
  </si>
  <si>
    <t xml:space="preserve">LUFKIN</t>
  </si>
  <si>
    <t xml:space="preserve">PRAIRIE CREEK SPORTING CLAYS, LLC</t>
  </si>
  <si>
    <t xml:space="preserve">GLADEWATER</t>
  </si>
  <si>
    <t xml:space="preserve">PRAIRIE MOON RANCH</t>
  </si>
  <si>
    <t xml:space="preserve">RED GATE GUN CLUB</t>
  </si>
  <si>
    <t xml:space="preserve">FALFURRIAS</t>
  </si>
  <si>
    <t xml:space="preserve">RETRIEVER SPORTING CLAYS, INC.</t>
  </si>
  <si>
    <t xml:space="preserve">RIO BRAZOS HUNTING PRESERVE</t>
  </si>
  <si>
    <t xml:space="preserve">SIMONTON</t>
  </si>
  <si>
    <t xml:space="preserve">ROBINSON RANGE</t>
  </si>
  <si>
    <t xml:space="preserve">FAIRFIELD</t>
  </si>
  <si>
    <t xml:space="preserve">ROCK CREEK CLAYS</t>
  </si>
  <si>
    <t xml:space="preserve">GRANDVIEW</t>
  </si>
  <si>
    <t xml:space="preserve">ROSE CITY FLYING CLAYS</t>
  </si>
  <si>
    <t xml:space="preserve">TYLER</t>
  </si>
  <si>
    <t xml:space="preserve">ROUGH CREEK LODGE &amp; SPORTING CLAYS CLUB</t>
  </si>
  <si>
    <t xml:space="preserve">GELN ROSE</t>
  </si>
  <si>
    <t xml:space="preserve">SAN ANGELO CLAYBIRD ASSN</t>
  </si>
  <si>
    <t xml:space="preserve">SAN ANGELO</t>
  </si>
  <si>
    <t xml:space="preserve">SAN ANTONIO GUN CLUB</t>
  </si>
  <si>
    <t xml:space="preserve">SOUTH TEXAS SHOOTING COMPLEX, INC.</t>
  </si>
  <si>
    <t xml:space="preserve">LAREDO</t>
  </si>
  <si>
    <t xml:space="preserve">THE HAGEMAN RESERVE</t>
  </si>
  <si>
    <t xml:space="preserve">SULPHUR BLUFF</t>
  </si>
  <si>
    <t xml:space="preserve">TOURNAMENT TARGETS, INC</t>
  </si>
  <si>
    <t xml:space="preserve">W B RANCH</t>
  </si>
  <si>
    <t xml:space="preserve">WHITNEY</t>
  </si>
  <si>
    <t xml:space="preserve">WESTSIDE SPORTING GROUNDS</t>
  </si>
  <si>
    <t xml:space="preserve">KATY</t>
  </si>
  <si>
    <t xml:space="preserve">WILLAWALLA CREEK INTERNATIONAL SHOOT CTR </t>
  </si>
  <si>
    <t xml:space="preserve">SAINT JO</t>
  </si>
  <si>
    <t xml:space="preserve">WINDWALKER FARM SPORTING CLAYS</t>
  </si>
  <si>
    <t xml:space="preserve">UTAH</t>
  </si>
  <si>
    <t xml:space="preserve">LAST RESORT CLAYS, LLC</t>
  </si>
  <si>
    <t xml:space="preserve">SALT LAKE CITY</t>
  </si>
  <si>
    <t xml:space="preserve">UT</t>
  </si>
  <si>
    <t xml:space="preserve">PROVO GUN CLUB</t>
  </si>
  <si>
    <t xml:space="preserve">OREM</t>
  </si>
  <si>
    <t xml:space="preserve">PURGATORY CLAY SPORTS</t>
  </si>
  <si>
    <t xml:space="preserve">ST. GEORGE</t>
  </si>
  <si>
    <t xml:space="preserve">VIRGINIA</t>
  </si>
  <si>
    <t xml:space="preserve">BRUSHY MOUNTAIN CLUB INC</t>
  </si>
  <si>
    <t xml:space="preserve">GRETNA</t>
  </si>
  <si>
    <t xml:space="preserve">BULL RUN SHOOTING CENTER</t>
  </si>
  <si>
    <t xml:space="preserve">CENTREVILLE</t>
  </si>
  <si>
    <t xml:space="preserve">CENTRAL VIRGINIA SPORTING CLAYS</t>
  </si>
  <si>
    <t xml:space="preserve">PALMYRA</t>
  </si>
  <si>
    <t xml:space="preserve">DUBLIN CLAYS INC.</t>
  </si>
  <si>
    <t xml:space="preserve">DUBLIN</t>
  </si>
  <si>
    <t xml:space="preserve">FLYING RABBIT CO</t>
  </si>
  <si>
    <t xml:space="preserve">CROSS JUNCTION</t>
  </si>
  <si>
    <t xml:space="preserve">HIGHLAND SPORTS, LLC</t>
  </si>
  <si>
    <t xml:space="preserve">NEWPORT NEWS</t>
  </si>
  <si>
    <t xml:space="preserve">OLD FORGE SPORTING CLAYS LLC</t>
  </si>
  <si>
    <t xml:space="preserve">PROVIDENCE FRGE</t>
  </si>
  <si>
    <t xml:space="preserve">PRIMLAND RESORT</t>
  </si>
  <si>
    <t xml:space="preserve">MEADOWS OF DAN</t>
  </si>
  <si>
    <t xml:space="preserve">QUAIL RIDGE SPORTING CLAYS</t>
  </si>
  <si>
    <t xml:space="preserve">SHENANDALE GUN CLUB</t>
  </si>
  <si>
    <t xml:space="preserve">FISHERSVILLE</t>
  </si>
  <si>
    <t xml:space="preserve">SUMMIT SPRINGS, INC.</t>
  </si>
  <si>
    <t xml:space="preserve">SUSSEX SHOOTING SPORTS</t>
  </si>
  <si>
    <t xml:space="preserve">COLONIAL HEIGHTS</t>
  </si>
  <si>
    <t xml:space="preserve">THE HOMESTEAD SHOOTING CLUB</t>
  </si>
  <si>
    <t xml:space="preserve">WESTERLY</t>
  </si>
  <si>
    <t xml:space="preserve">MIDDLEBURG</t>
  </si>
  <si>
    <t xml:space="preserve">VERMONT </t>
  </si>
  <si>
    <t xml:space="preserve">BULL'S-EYE SPORTING CENTER</t>
  </si>
  <si>
    <t xml:space="preserve">ORANGE</t>
  </si>
  <si>
    <t xml:space="preserve">NORTH COUNTRY SPORTSMEN'S CLUB</t>
  </si>
  <si>
    <t xml:space="preserve">NORTHEAST KINGDOM SKEET &amp; S/C CLUB</t>
  </si>
  <si>
    <t xml:space="preserve">LYNDONVILLE</t>
  </si>
  <si>
    <t xml:space="preserve">UNDERHILL ROD &amp; GUN CLUB</t>
  </si>
  <si>
    <t xml:space="preserve">UNDERHILL</t>
  </si>
  <si>
    <t xml:space="preserve">WASHINGTON </t>
  </si>
  <si>
    <t xml:space="preserve">WASHINGTON SPORTING CLAYS ASSN</t>
  </si>
  <si>
    <t xml:space="preserve">BROWNS POINT</t>
  </si>
  <si>
    <t xml:space="preserve">BREMERTON TRAP &amp; SKEET CLUB</t>
  </si>
  <si>
    <t xml:space="preserve">BREMERTON</t>
  </si>
  <si>
    <t xml:space="preserve">DOUBLE BARREL RANCH</t>
  </si>
  <si>
    <t xml:space="preserve">MICA</t>
  </si>
  <si>
    <t xml:space="preserve">EVERGREEN SPORTSMEN'S CLUB</t>
  </si>
  <si>
    <t xml:space="preserve">OLYMPIA</t>
  </si>
  <si>
    <t xml:space="preserve">FORT COLVILLE GUN CLUB</t>
  </si>
  <si>
    <t xml:space="preserve">COLVILLE</t>
  </si>
  <si>
    <t xml:space="preserve">GIG HARBOR SPORTSMAN CLUB</t>
  </si>
  <si>
    <t xml:space="preserve">GIG HARBOR</t>
  </si>
  <si>
    <t xml:space="preserve">GRANITE FALLS SPTSMN'S CLUB</t>
  </si>
  <si>
    <t xml:space="preserve">GRANITE FALLS</t>
  </si>
  <si>
    <t xml:space="preserve">HOLMES HARBOR ROD &amp; GUN CLUB</t>
  </si>
  <si>
    <t xml:space="preserve">LANGLEY</t>
  </si>
  <si>
    <t xml:space="preserve">LANDT FARMS INC-SPORTING CLAYS</t>
  </si>
  <si>
    <t xml:space="preserve">NINE MILE FALLS</t>
  </si>
  <si>
    <t xml:space="preserve">NORTHWEST SPORTING CLAYS</t>
  </si>
  <si>
    <t xml:space="preserve">FALL CITY</t>
  </si>
  <si>
    <t xml:space="preserve">ORCAS ISLAND SPORTSMEN CLUB</t>
  </si>
  <si>
    <t xml:space="preserve">EASTSOUND</t>
  </si>
  <si>
    <t xml:space="preserve">PHEASANT VALLEY SHOOTING PRESERVE &amp; S/C </t>
  </si>
  <si>
    <t xml:space="preserve">LACROSSE</t>
  </si>
  <si>
    <t xml:space="preserve">SEATTLE SKEET &amp; TRAP CLUB</t>
  </si>
  <si>
    <t xml:space="preserve">RAVENSDALE</t>
  </si>
  <si>
    <t xml:space="preserve">SUMNER SPORTSMENS ASSOCIATION</t>
  </si>
  <si>
    <t xml:space="preserve">SUMNER</t>
  </si>
  <si>
    <t xml:space="preserve">TACOMA SPORTSMEN'S CLUB</t>
  </si>
  <si>
    <t xml:space="preserve">PUYALLUP</t>
  </si>
  <si>
    <t xml:space="preserve">TOP GUN CLUB</t>
  </si>
  <si>
    <t xml:space="preserve">UPPER NISQUALLY SPORTSMENS</t>
  </si>
  <si>
    <t xml:space="preserve">EATONVILLE</t>
  </si>
  <si>
    <t xml:space="preserve">WISCONSIN </t>
  </si>
  <si>
    <t xml:space="preserve">WISCONSIN SPORTING CLAYS ASSN</t>
  </si>
  <si>
    <t xml:space="preserve">WAUKESHA</t>
  </si>
  <si>
    <t xml:space="preserve">COYLAND CREEK</t>
  </si>
  <si>
    <t xml:space="preserve">FREDERIC</t>
  </si>
  <si>
    <t xml:space="preserve">FIREBIRD SPORTING CLAYS</t>
  </si>
  <si>
    <t xml:space="preserve">SAUKVILLE</t>
  </si>
  <si>
    <t xml:space="preserve">FOUNTAIN CITY ROD &amp; GUN CLUB</t>
  </si>
  <si>
    <t xml:space="preserve">FOUNTAIN CITY</t>
  </si>
  <si>
    <t xml:space="preserve">GAME UNLIMITED SPORTING CLAYS</t>
  </si>
  <si>
    <t xml:space="preserve">HUDSON</t>
  </si>
  <si>
    <t xml:space="preserve">GEHRIG FARM</t>
  </si>
  <si>
    <t xml:space="preserve">JANESVILLE</t>
  </si>
  <si>
    <t xml:space="preserve">J &amp; H HUNT CLUB</t>
  </si>
  <si>
    <t xml:space="preserve">SHIOCTON</t>
  </si>
  <si>
    <t xml:space="preserve">JOE'S CLAYS &amp; GUNS</t>
  </si>
  <si>
    <t xml:space="preserve">REEDSVILLE</t>
  </si>
  <si>
    <t xml:space="preserve">LAKE MILLS CONSERVATION CLUB</t>
  </si>
  <si>
    <t xml:space="preserve">LAKE MILLS</t>
  </si>
  <si>
    <t xml:space="preserve">LITTLE CREEK LODGE GAME FARM, LLC</t>
  </si>
  <si>
    <t xml:space="preserve">LITTLE SUAMICO</t>
  </si>
  <si>
    <t xml:space="preserve">MC MILLER SPORTS CENTER</t>
  </si>
  <si>
    <t xml:space="preserve">JOHNSON CREEK</t>
  </si>
  <si>
    <t xml:space="preserve">MILFORD HILLS HUNT CLUB</t>
  </si>
  <si>
    <t xml:space="preserve">MRC SPORTSMAN'S CLUB INC</t>
  </si>
  <si>
    <t xml:space="preserve">MEDFORD</t>
  </si>
  <si>
    <t xml:space="preserve">NORTH SHORE WINCHESTER GUN CLUB</t>
  </si>
  <si>
    <t xml:space="preserve">FRANKSVILLE</t>
  </si>
  <si>
    <t xml:space="preserve">PHEASANT RIDGE SPORTSMAN'S CLUB</t>
  </si>
  <si>
    <t xml:space="preserve">BLACK RIVER FALLS</t>
  </si>
  <si>
    <t xml:space="preserve">RANCHO DEL ZORRO SHOOTING ACDY</t>
  </si>
  <si>
    <t xml:space="preserve">RHINELANDER</t>
  </si>
  <si>
    <t xml:space="preserve">THE HIGHLANDS SPORTSMEN'S CLUB</t>
  </si>
  <si>
    <t xml:space="preserve">CASCADE</t>
  </si>
  <si>
    <t xml:space="preserve">TRIPLE J WING &amp; CLAY</t>
  </si>
  <si>
    <t xml:space="preserve">WAUKESHA GUN CLUB</t>
  </si>
  <si>
    <t xml:space="preserve">WAUSAU SKEET &amp; TRAP CLUB</t>
  </si>
  <si>
    <t xml:space="preserve">BROKAW</t>
  </si>
  <si>
    <t xml:space="preserve">WERN VALLEY SPORTSMENS CLUB</t>
  </si>
  <si>
    <t xml:space="preserve">WESTBEND BARTON SPORTSMAN CLUB</t>
  </si>
  <si>
    <t xml:space="preserve">WESTBEND</t>
  </si>
  <si>
    <t xml:space="preserve">WHISPERING EMERALD RIDGE</t>
  </si>
  <si>
    <t xml:space="preserve">MENOMONIE</t>
  </si>
  <si>
    <t xml:space="preserve">WHITE OAK SPORTING CLAYS LLC</t>
  </si>
  <si>
    <t xml:space="preserve">NEILLSVILLE</t>
  </si>
  <si>
    <t xml:space="preserve">WOODS &amp; MEADOW SPORTING CLAYS</t>
  </si>
  <si>
    <t xml:space="preserve">WARRENS</t>
  </si>
  <si>
    <t xml:space="preserve">WEST VIRGINIA</t>
  </si>
  <si>
    <t xml:space="preserve">PEACEMAKER NATIONAL TRAINING CENTER</t>
  </si>
  <si>
    <t xml:space="preserve">MARTINSBURG</t>
  </si>
  <si>
    <t xml:space="preserve">SHAWNEE FARMS  SPTS LLC (CLUB CLOSED)</t>
  </si>
  <si>
    <t xml:space="preserve">LEWISBURG</t>
  </si>
  <si>
    <t xml:space="preserve">WHITE OAK MTN S/C INC</t>
  </si>
  <si>
    <t xml:space="preserve">DANIELS</t>
  </si>
  <si>
    <t xml:space="preserve">WYOMING </t>
  </si>
  <si>
    <t xml:space="preserve">CASPER SKEET, TRAP &amp; S/C</t>
  </si>
  <si>
    <t xml:space="preserve">CASPER</t>
  </si>
  <si>
    <t xml:space="preserve">CODY SHOOTING COMPLEX, INC</t>
  </si>
  <si>
    <t xml:space="preserve">CODY</t>
  </si>
  <si>
    <t xml:space="preserve">LET IT FLY</t>
  </si>
  <si>
    <t xml:space="preserve">ROCK SPRINGS</t>
  </si>
  <si>
    <t xml:space="preserve">PINEDALE SPORTING CLAYS CLUB</t>
  </si>
  <si>
    <t xml:space="preserve">PINEDALE</t>
  </si>
  <si>
    <t xml:space="preserve">UCROSS GUN CLUB</t>
  </si>
  <si>
    <t xml:space="preserve">CLEARMONT</t>
  </si>
  <si>
    <t xml:space="preserve">AUSTRALIA </t>
  </si>
  <si>
    <t xml:space="preserve">AUSTRALIAN CLAY TARGET ASSN</t>
  </si>
  <si>
    <t xml:space="preserve">NSW</t>
  </si>
  <si>
    <t xml:space="preserve">MEXICO</t>
  </si>
  <si>
    <t xml:space="preserve">BRAZIL COUNTRY ASSOCIATION</t>
  </si>
  <si>
    <t xml:space="preserve">MEX</t>
  </si>
  <si>
    <t xml:space="preserve">CLUB CAZADORES DE LOS ANDES</t>
  </si>
  <si>
    <t xml:space="preserve">BOGOTA</t>
  </si>
  <si>
    <t xml:space="preserve">CLUB DEPORTIVO DE CAZADORES MONTERREY</t>
  </si>
  <si>
    <t xml:space="preserve">LAS MESAS, MX</t>
  </si>
  <si>
    <t xml:space="preserve">NAUCALPAN, </t>
  </si>
  <si>
    <t xml:space="preserve">TOTAL </t>
  </si>
  <si>
    <t xml:space="preserve">SOUTH AFRICA</t>
  </si>
  <si>
    <t xml:space="preserve">CLAY TARGET SHOOTING ASSC OF SO AFRICA</t>
  </si>
  <si>
    <t xml:space="preserve">GREAT RIVER</t>
  </si>
  <si>
    <t xml:space="preserve">TOTAL</t>
  </si>
  <si>
    <t xml:space="preserve">CANADA</t>
  </si>
  <si>
    <t xml:space="preserve">CLAYTIME SPORT SHOOTING CLUB</t>
  </si>
  <si>
    <t xml:space="preserve">COMOX</t>
  </si>
  <si>
    <t xml:space="preserve">BC</t>
  </si>
  <si>
    <t xml:space="preserve">GABRIOLA ROD, GUN &amp; CONSERVATION CLUB</t>
  </si>
  <si>
    <t xml:space="preserve">GABRIOLA ISLAND</t>
  </si>
  <si>
    <t xml:space="preserve">DELAWARE INTERNATIONAL SKEET CLUB</t>
  </si>
  <si>
    <t xml:space="preserve">LONDON</t>
  </si>
  <si>
    <t xml:space="preserve">ON</t>
  </si>
  <si>
    <t xml:space="preserve">OSHAWA SKEET &amp; GUN CLUB</t>
  </si>
  <si>
    <t xml:space="preserve">OSHAWA</t>
  </si>
  <si>
    <t xml:space="preserve">THE GALT SPORTMENS CLUB</t>
  </si>
  <si>
    <t xml:space="preserve">OWEN SOUND</t>
  </si>
  <si>
    <t xml:space="preserve">TWIN CREEK SPORTSMAN CLUB</t>
  </si>
  <si>
    <t xml:space="preserve">INWOOD</t>
  </si>
  <si>
    <t xml:space="preserve">MONTREAL ANGLERS HUNTERS-CLUB </t>
  </si>
  <si>
    <t xml:space="preserve">Q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/dd/yy;@"/>
    <numFmt numFmtId="166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2.13671875" defaultRowHeight="1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0.56"/>
    <col collapsed="false" customWidth="true" hidden="false" outlineLevel="0" max="3" min="3" style="1" width="19.41"/>
    <col collapsed="false" customWidth="true" hidden="false" outlineLevel="0" max="4" min="4" style="1" width="4.85"/>
    <col collapsed="false" customWidth="true" hidden="false" outlineLevel="0" max="5" min="5" style="2" width="8.14"/>
    <col collapsed="false" customWidth="true" hidden="false" outlineLevel="0" max="10" min="6" style="1" width="6.99"/>
    <col collapsed="false" customWidth="true" hidden="false" outlineLevel="0" max="11" min="11" style="1" width="6.7"/>
    <col collapsed="false" customWidth="false" hidden="false" outlineLevel="0" max="257" min="12" style="1" width="42.14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2" hidden="false" customHeight="false" outlineLevel="0" collapsed="false">
      <c r="A2" s="1" t="n">
        <v>54053</v>
      </c>
      <c r="B2" s="1" t="s">
        <v>11</v>
      </c>
      <c r="C2" s="1" t="s">
        <v>12</v>
      </c>
      <c r="D2" s="1" t="s">
        <v>13</v>
      </c>
      <c r="E2" s="2" t="n">
        <v>40543</v>
      </c>
      <c r="J2" s="1" t="n">
        <v>650</v>
      </c>
      <c r="K2" s="1" t="n">
        <v>2900</v>
      </c>
    </row>
    <row r="3" customFormat="false" ht="12" hidden="false" customHeight="false" outlineLevel="0" collapsed="false">
      <c r="A3" s="1" t="n">
        <v>53756</v>
      </c>
      <c r="B3" s="1" t="s">
        <v>14</v>
      </c>
      <c r="C3" s="1" t="s">
        <v>15</v>
      </c>
      <c r="D3" s="1" t="s">
        <v>16</v>
      </c>
      <c r="E3" s="2" t="n">
        <v>40543</v>
      </c>
      <c r="F3" s="1" t="n">
        <v>6800</v>
      </c>
      <c r="G3" s="1" t="n">
        <v>8800</v>
      </c>
      <c r="H3" s="1" t="n">
        <v>4900</v>
      </c>
    </row>
    <row r="4" customFormat="false" ht="12" hidden="false" customHeight="false" outlineLevel="0" collapsed="false">
      <c r="A4" s="1" t="n">
        <v>53611</v>
      </c>
      <c r="B4" s="1" t="s">
        <v>17</v>
      </c>
      <c r="C4" s="1" t="s">
        <v>18</v>
      </c>
      <c r="D4" s="1" t="s">
        <v>19</v>
      </c>
      <c r="E4" s="2" t="n">
        <v>40543</v>
      </c>
    </row>
    <row r="5" customFormat="false" ht="12" hidden="false" customHeight="false" outlineLevel="0" collapsed="false">
      <c r="A5" s="1" t="n">
        <v>53623</v>
      </c>
      <c r="B5" s="1" t="s">
        <v>20</v>
      </c>
      <c r="C5" s="1" t="s">
        <v>21</v>
      </c>
      <c r="D5" s="1" t="s">
        <v>22</v>
      </c>
      <c r="E5" s="2" t="n">
        <v>40543</v>
      </c>
      <c r="F5" s="1" t="n">
        <v>23100</v>
      </c>
      <c r="G5" s="1" t="n">
        <v>21400</v>
      </c>
      <c r="H5" s="1" t="n">
        <v>16500</v>
      </c>
      <c r="I5" s="1" t="n">
        <v>17700</v>
      </c>
      <c r="J5" s="1" t="n">
        <v>9100</v>
      </c>
      <c r="K5" s="1" t="n">
        <v>11800</v>
      </c>
    </row>
    <row r="6" customFormat="false" ht="12" hidden="false" customHeight="false" outlineLevel="0" collapsed="false">
      <c r="A6" s="1" t="n">
        <v>54133</v>
      </c>
      <c r="B6" s="1" t="s">
        <v>23</v>
      </c>
      <c r="C6" s="1" t="s">
        <v>24</v>
      </c>
      <c r="D6" s="1" t="s">
        <v>25</v>
      </c>
      <c r="E6" s="2" t="n">
        <v>40543</v>
      </c>
    </row>
    <row r="7" customFormat="false" ht="12" hidden="false" customHeight="false" outlineLevel="0" collapsed="false">
      <c r="A7" s="1" t="n">
        <v>53487</v>
      </c>
      <c r="B7" s="1" t="s">
        <v>26</v>
      </c>
      <c r="C7" s="1" t="s">
        <v>27</v>
      </c>
      <c r="D7" s="1" t="s">
        <v>28</v>
      </c>
      <c r="E7" s="2" t="n">
        <v>40543</v>
      </c>
      <c r="F7" s="1" t="n">
        <v>4400</v>
      </c>
      <c r="H7" s="1" t="n">
        <v>5100</v>
      </c>
      <c r="I7" s="1" t="n">
        <v>3400</v>
      </c>
      <c r="J7" s="1" t="n">
        <v>1800</v>
      </c>
    </row>
    <row r="8" customFormat="false" ht="12" hidden="false" customHeight="false" outlineLevel="0" collapsed="false">
      <c r="A8" s="1" t="n">
        <v>53491</v>
      </c>
      <c r="B8" s="1" t="s">
        <v>29</v>
      </c>
      <c r="C8" s="1" t="s">
        <v>30</v>
      </c>
      <c r="D8" s="1" t="s">
        <v>28</v>
      </c>
      <c r="E8" s="2" t="n">
        <v>40543</v>
      </c>
      <c r="F8" s="1" t="n">
        <v>134025</v>
      </c>
      <c r="G8" s="1" t="n">
        <v>75900</v>
      </c>
      <c r="H8" s="1" t="n">
        <v>35500</v>
      </c>
      <c r="I8" s="1" t="n">
        <v>72600</v>
      </c>
      <c r="J8" s="1" t="n">
        <v>109100</v>
      </c>
      <c r="K8" s="1" t="n">
        <v>22700</v>
      </c>
    </row>
    <row r="9" customFormat="false" ht="12" hidden="false" customHeight="false" outlineLevel="0" collapsed="false">
      <c r="A9" s="1" t="n">
        <v>53428</v>
      </c>
      <c r="B9" s="1" t="s">
        <v>31</v>
      </c>
      <c r="C9" s="1" t="s">
        <v>32</v>
      </c>
      <c r="D9" s="1" t="s">
        <v>33</v>
      </c>
      <c r="E9" s="2" t="n">
        <v>40543</v>
      </c>
      <c r="F9" s="1" t="n">
        <v>290600</v>
      </c>
      <c r="G9" s="1" t="n">
        <v>157875</v>
      </c>
      <c r="H9" s="1" t="n">
        <v>7400</v>
      </c>
      <c r="I9" s="1" t="n">
        <v>11500</v>
      </c>
      <c r="J9" s="1" t="n">
        <v>62250</v>
      </c>
      <c r="K9" s="1" t="n">
        <v>11000</v>
      </c>
    </row>
    <row r="10" customFormat="false" ht="12" hidden="false" customHeight="false" outlineLevel="0" collapsed="false">
      <c r="A10" s="1" t="n">
        <v>53383</v>
      </c>
      <c r="B10" s="1" t="s">
        <v>34</v>
      </c>
      <c r="C10" s="1" t="s">
        <v>35</v>
      </c>
      <c r="D10" s="1" t="s">
        <v>36</v>
      </c>
      <c r="E10" s="2" t="n">
        <v>40543</v>
      </c>
      <c r="F10" s="1" t="n">
        <v>51900</v>
      </c>
      <c r="G10" s="1" t="n">
        <v>65000</v>
      </c>
      <c r="H10" s="1" t="n">
        <v>49600</v>
      </c>
      <c r="I10" s="1" t="n">
        <v>38100</v>
      </c>
      <c r="J10" s="1" t="n">
        <v>10300</v>
      </c>
      <c r="K10" s="1" t="n">
        <v>7700</v>
      </c>
    </row>
    <row r="11" customFormat="false" ht="12" hidden="false" customHeight="false" outlineLevel="0" collapsed="false">
      <c r="A11" s="1" t="n">
        <v>53979</v>
      </c>
      <c r="B11" s="1" t="s">
        <v>37</v>
      </c>
      <c r="C11" s="1" t="s">
        <v>38</v>
      </c>
      <c r="D11" s="1" t="s">
        <v>36</v>
      </c>
      <c r="E11" s="2" t="n">
        <v>40543</v>
      </c>
      <c r="H11" s="1" t="n">
        <v>41400</v>
      </c>
      <c r="I11" s="1" t="n">
        <v>34600</v>
      </c>
      <c r="J11" s="1" t="n">
        <v>34000</v>
      </c>
      <c r="K11" s="1" t="n">
        <v>82850</v>
      </c>
    </row>
    <row r="12" customFormat="false" ht="12" hidden="false" customHeight="false" outlineLevel="0" collapsed="false">
      <c r="A12" s="1" t="n">
        <v>53817</v>
      </c>
      <c r="B12" s="1" t="s">
        <v>39</v>
      </c>
      <c r="C12" s="1" t="s">
        <v>40</v>
      </c>
      <c r="D12" s="1" t="s">
        <v>41</v>
      </c>
      <c r="E12" s="2" t="n">
        <v>40543</v>
      </c>
      <c r="H12" s="1" t="n">
        <v>4150</v>
      </c>
      <c r="I12" s="1" t="n">
        <v>45400</v>
      </c>
    </row>
    <row r="13" customFormat="false" ht="12" hidden="false" customHeight="false" outlineLevel="0" collapsed="false">
      <c r="A13" s="1" t="n">
        <v>54114</v>
      </c>
      <c r="B13" s="1" t="s">
        <v>42</v>
      </c>
      <c r="C13" s="1" t="s">
        <v>43</v>
      </c>
      <c r="D13" s="1" t="s">
        <v>41</v>
      </c>
      <c r="E13" s="2" t="n">
        <v>40543</v>
      </c>
    </row>
    <row r="14" customFormat="false" ht="12" hidden="false" customHeight="false" outlineLevel="0" collapsed="false">
      <c r="A14" s="1" t="n">
        <v>54060</v>
      </c>
      <c r="B14" s="1" t="s">
        <v>44</v>
      </c>
      <c r="C14" s="1" t="s">
        <v>45</v>
      </c>
      <c r="D14" s="1" t="s">
        <v>41</v>
      </c>
      <c r="E14" s="2" t="n">
        <v>40543</v>
      </c>
      <c r="I14" s="1" t="n">
        <v>5300</v>
      </c>
      <c r="J14" s="1" t="n">
        <v>6800</v>
      </c>
    </row>
    <row r="15" customFormat="false" ht="12" hidden="false" customHeight="false" outlineLevel="0" collapsed="false">
      <c r="A15" s="1" t="n">
        <v>54118</v>
      </c>
      <c r="B15" s="1" t="s">
        <v>46</v>
      </c>
      <c r="C15" s="1" t="s">
        <v>47</v>
      </c>
      <c r="D15" s="1" t="s">
        <v>48</v>
      </c>
      <c r="E15" s="2" t="n">
        <v>40543</v>
      </c>
    </row>
    <row r="16" customFormat="false" ht="12" hidden="false" customHeight="false" outlineLevel="0" collapsed="false">
      <c r="A16" s="1" t="n">
        <v>53363</v>
      </c>
      <c r="B16" s="1" t="s">
        <v>49</v>
      </c>
      <c r="C16" s="1" t="s">
        <v>50</v>
      </c>
      <c r="D16" s="1" t="s">
        <v>48</v>
      </c>
      <c r="E16" s="2" t="n">
        <v>40543</v>
      </c>
    </row>
    <row r="17" customFormat="false" ht="12" hidden="false" customHeight="false" outlineLevel="0" collapsed="false">
      <c r="A17" s="1" t="n">
        <v>53888</v>
      </c>
      <c r="B17" s="1" t="s">
        <v>51</v>
      </c>
      <c r="C17" s="1" t="s">
        <v>52</v>
      </c>
      <c r="D17" s="1" t="s">
        <v>48</v>
      </c>
      <c r="E17" s="2" t="n">
        <v>40543</v>
      </c>
      <c r="G17" s="1" t="n">
        <v>8300</v>
      </c>
    </row>
    <row r="18" customFormat="false" ht="12" hidden="false" customHeight="false" outlineLevel="0" collapsed="false">
      <c r="A18" s="1" t="n">
        <v>54127</v>
      </c>
      <c r="B18" s="1" t="s">
        <v>53</v>
      </c>
      <c r="C18" s="1" t="s">
        <v>54</v>
      </c>
      <c r="D18" s="1" t="s">
        <v>55</v>
      </c>
      <c r="E18" s="2" t="n">
        <v>40543</v>
      </c>
      <c r="K18" s="1" t="n">
        <v>4200</v>
      </c>
    </row>
    <row r="19" customFormat="false" ht="12" hidden="false" customHeight="false" outlineLevel="0" collapsed="false">
      <c r="A19" s="1" t="n">
        <v>54131</v>
      </c>
      <c r="B19" s="1" t="s">
        <v>56</v>
      </c>
      <c r="C19" s="1" t="s">
        <v>57</v>
      </c>
      <c r="D19" s="1" t="s">
        <v>58</v>
      </c>
      <c r="E19" s="2" t="n">
        <v>40543</v>
      </c>
      <c r="K19" s="1" t="n">
        <v>1400</v>
      </c>
    </row>
    <row r="20" customFormat="false" ht="12" hidden="false" customHeight="false" outlineLevel="0" collapsed="false">
      <c r="A20" s="1" t="n">
        <v>53112</v>
      </c>
      <c r="B20" s="1" t="s">
        <v>59</v>
      </c>
      <c r="C20" s="1" t="s">
        <v>60</v>
      </c>
      <c r="D20" s="1" t="s">
        <v>58</v>
      </c>
      <c r="E20" s="2" t="n">
        <v>40543</v>
      </c>
      <c r="F20" s="1" t="n">
        <v>25150</v>
      </c>
      <c r="G20" s="1" t="n">
        <v>23200</v>
      </c>
      <c r="H20" s="1" t="n">
        <v>17200</v>
      </c>
      <c r="I20" s="1" t="n">
        <v>22200</v>
      </c>
      <c r="J20" s="1" t="n">
        <v>26300</v>
      </c>
      <c r="K20" s="1" t="n">
        <v>17100</v>
      </c>
    </row>
    <row r="21" customFormat="false" ht="12" hidden="false" customHeight="false" outlineLevel="0" collapsed="false">
      <c r="A21" s="1" t="n">
        <v>53159</v>
      </c>
      <c r="B21" s="1" t="s">
        <v>61</v>
      </c>
      <c r="C21" s="1" t="s">
        <v>62</v>
      </c>
      <c r="D21" s="1" t="s">
        <v>63</v>
      </c>
      <c r="E21" s="2" t="n">
        <v>40543</v>
      </c>
      <c r="F21" s="1" t="n">
        <v>2900</v>
      </c>
      <c r="I21" s="1" t="n">
        <v>6100</v>
      </c>
      <c r="J21" s="1" t="n">
        <v>5100</v>
      </c>
    </row>
    <row r="22" customFormat="false" ht="12" hidden="false" customHeight="false" outlineLevel="0" collapsed="false">
      <c r="A22" s="1" t="n">
        <v>54071</v>
      </c>
      <c r="B22" s="1" t="s">
        <v>64</v>
      </c>
      <c r="C22" s="1" t="s">
        <v>65</v>
      </c>
      <c r="D22" s="1" t="s">
        <v>66</v>
      </c>
      <c r="E22" s="2" t="n">
        <v>40543</v>
      </c>
      <c r="J22" s="1" t="n">
        <v>1400</v>
      </c>
    </row>
    <row r="23" customFormat="false" ht="12" hidden="false" customHeight="false" outlineLevel="0" collapsed="false">
      <c r="A23" s="1" t="n">
        <v>53055</v>
      </c>
      <c r="B23" s="1" t="s">
        <v>67</v>
      </c>
      <c r="C23" s="1" t="s">
        <v>68</v>
      </c>
      <c r="D23" s="1" t="s">
        <v>69</v>
      </c>
      <c r="E23" s="2" t="n">
        <v>40543</v>
      </c>
      <c r="F23" s="1" t="n">
        <v>79450</v>
      </c>
      <c r="J23" s="1" t="n">
        <v>10800</v>
      </c>
      <c r="K23" s="1" t="n">
        <v>8700</v>
      </c>
    </row>
    <row r="24" customFormat="false" ht="12" hidden="false" customHeight="false" outlineLevel="0" collapsed="false">
      <c r="A24" s="1" t="n">
        <v>54085</v>
      </c>
      <c r="B24" s="1" t="s">
        <v>70</v>
      </c>
      <c r="C24" s="1" t="s">
        <v>71</v>
      </c>
      <c r="D24" s="1" t="s">
        <v>69</v>
      </c>
      <c r="E24" s="2" t="n">
        <v>40543</v>
      </c>
      <c r="J24" s="1" t="n">
        <v>7700</v>
      </c>
      <c r="K24" s="1" t="n">
        <v>5600</v>
      </c>
    </row>
    <row r="25" customFormat="false" ht="12" hidden="false" customHeight="false" outlineLevel="0" collapsed="false">
      <c r="A25" s="1" t="n">
        <v>53065</v>
      </c>
      <c r="B25" s="1" t="s">
        <v>72</v>
      </c>
      <c r="C25" s="1" t="s">
        <v>73</v>
      </c>
      <c r="D25" s="1" t="s">
        <v>74</v>
      </c>
      <c r="E25" s="2" t="n">
        <v>40543</v>
      </c>
      <c r="I25" s="1" t="n">
        <v>19550</v>
      </c>
      <c r="K25" s="1" t="n">
        <v>18150</v>
      </c>
    </row>
    <row r="26" customFormat="false" ht="12" hidden="false" customHeight="false" outlineLevel="0" collapsed="false">
      <c r="A26" s="1" t="n">
        <v>53048</v>
      </c>
      <c r="B26" s="1" t="s">
        <v>75</v>
      </c>
      <c r="C26" s="1" t="s">
        <v>76</v>
      </c>
      <c r="D26" s="1" t="s">
        <v>77</v>
      </c>
      <c r="E26" s="2" t="n">
        <v>40543</v>
      </c>
      <c r="F26" s="1" t="n">
        <v>5900</v>
      </c>
    </row>
    <row r="27" customFormat="false" ht="12" hidden="false" customHeight="false" outlineLevel="0" collapsed="false">
      <c r="A27" s="1" t="n">
        <v>52877</v>
      </c>
      <c r="B27" s="1" t="s">
        <v>78</v>
      </c>
      <c r="C27" s="1" t="s">
        <v>79</v>
      </c>
      <c r="D27" s="1" t="s">
        <v>80</v>
      </c>
      <c r="E27" s="2" t="n">
        <v>40543</v>
      </c>
      <c r="F27" s="1" t="n">
        <v>11900</v>
      </c>
      <c r="G27" s="1" t="n">
        <v>2600</v>
      </c>
      <c r="I27" s="1" t="n">
        <v>2000</v>
      </c>
      <c r="J27" s="1" t="n">
        <v>800</v>
      </c>
    </row>
    <row r="28" customFormat="false" ht="12" hidden="false" customHeight="false" outlineLevel="0" collapsed="false">
      <c r="A28" s="1" t="n">
        <v>53870</v>
      </c>
      <c r="B28" s="1" t="s">
        <v>81</v>
      </c>
      <c r="C28" s="1" t="s">
        <v>82</v>
      </c>
      <c r="D28" s="1" t="s">
        <v>80</v>
      </c>
      <c r="E28" s="2" t="n">
        <v>40543</v>
      </c>
      <c r="F28" s="1" t="n">
        <v>1100</v>
      </c>
      <c r="G28" s="1" t="n">
        <v>1500</v>
      </c>
      <c r="H28" s="1" t="n">
        <v>6900</v>
      </c>
      <c r="I28" s="1" t="n">
        <v>4500</v>
      </c>
      <c r="J28" s="1" t="n">
        <v>3100</v>
      </c>
      <c r="K28" s="1" t="n">
        <v>3725</v>
      </c>
    </row>
    <row r="29" customFormat="false" ht="12" hidden="false" customHeight="false" outlineLevel="0" collapsed="false">
      <c r="A29" s="1" t="n">
        <v>54115</v>
      </c>
      <c r="B29" s="1" t="s">
        <v>83</v>
      </c>
      <c r="C29" s="1" t="s">
        <v>84</v>
      </c>
      <c r="D29" s="1" t="s">
        <v>80</v>
      </c>
      <c r="E29" s="2" t="n">
        <v>40543</v>
      </c>
    </row>
    <row r="30" customFormat="false" ht="12" hidden="false" customHeight="false" outlineLevel="0" collapsed="false">
      <c r="A30" s="1" t="n">
        <v>53971</v>
      </c>
      <c r="B30" s="1" t="s">
        <v>85</v>
      </c>
      <c r="C30" s="1" t="s">
        <v>86</v>
      </c>
      <c r="D30" s="1" t="s">
        <v>87</v>
      </c>
      <c r="E30" s="2" t="n">
        <v>40543</v>
      </c>
    </row>
    <row r="31" customFormat="false" ht="12" hidden="false" customHeight="false" outlineLevel="0" collapsed="false">
      <c r="A31" s="1" t="n">
        <v>53944</v>
      </c>
      <c r="B31" s="1" t="s">
        <v>88</v>
      </c>
      <c r="C31" s="1" t="s">
        <v>89</v>
      </c>
      <c r="D31" s="1" t="s">
        <v>87</v>
      </c>
      <c r="E31" s="2" t="n">
        <v>40543</v>
      </c>
      <c r="G31" s="1" t="n">
        <v>4900</v>
      </c>
      <c r="H31" s="1" t="n">
        <v>4300</v>
      </c>
      <c r="I31" s="1" t="n">
        <v>800</v>
      </c>
      <c r="K31" s="1" t="n">
        <v>100</v>
      </c>
    </row>
    <row r="32" customFormat="false" ht="12" hidden="false" customHeight="false" outlineLevel="0" collapsed="false">
      <c r="A32" s="1" t="n">
        <v>54077</v>
      </c>
      <c r="B32" s="1" t="s">
        <v>90</v>
      </c>
      <c r="C32" s="1" t="s">
        <v>91</v>
      </c>
      <c r="D32" s="1" t="s">
        <v>92</v>
      </c>
      <c r="E32" s="2" t="n">
        <v>40543</v>
      </c>
    </row>
    <row r="33" customFormat="false" ht="12" hidden="false" customHeight="false" outlineLevel="0" collapsed="false">
      <c r="A33" s="1" t="n">
        <v>52828</v>
      </c>
      <c r="B33" s="1" t="s">
        <v>93</v>
      </c>
      <c r="C33" s="1" t="s">
        <v>94</v>
      </c>
      <c r="D33" s="1" t="s">
        <v>92</v>
      </c>
      <c r="E33" s="2" t="n">
        <v>40543</v>
      </c>
      <c r="F33" s="1" t="n">
        <v>20000</v>
      </c>
      <c r="G33" s="1" t="n">
        <v>10100</v>
      </c>
      <c r="H33" s="1" t="n">
        <v>5700</v>
      </c>
      <c r="I33" s="1" t="n">
        <v>6000</v>
      </c>
      <c r="J33" s="1" t="n">
        <v>6100</v>
      </c>
      <c r="K33" s="1" t="n">
        <v>5400</v>
      </c>
    </row>
    <row r="34" customFormat="false" ht="12" hidden="false" customHeight="false" outlineLevel="0" collapsed="false">
      <c r="A34" s="1" t="n">
        <v>52831</v>
      </c>
      <c r="B34" s="1" t="s">
        <v>95</v>
      </c>
      <c r="C34" s="1" t="s">
        <v>96</v>
      </c>
      <c r="D34" s="1" t="s">
        <v>92</v>
      </c>
      <c r="E34" s="2" t="n">
        <v>40543</v>
      </c>
    </row>
    <row r="35" customFormat="false" ht="12" hidden="false" customHeight="false" outlineLevel="0" collapsed="false">
      <c r="A35" s="1" t="n">
        <v>52758</v>
      </c>
      <c r="B35" s="1" t="s">
        <v>97</v>
      </c>
      <c r="C35" s="1" t="s">
        <v>98</v>
      </c>
      <c r="D35" s="1" t="s">
        <v>99</v>
      </c>
      <c r="E35" s="2" t="n">
        <v>40543</v>
      </c>
      <c r="F35" s="1" t="n">
        <v>31400</v>
      </c>
      <c r="G35" s="1" t="n">
        <v>61000</v>
      </c>
      <c r="H35" s="1" t="n">
        <v>22200</v>
      </c>
      <c r="I35" s="1" t="n">
        <v>23100</v>
      </c>
      <c r="J35" s="1" t="n">
        <v>14200</v>
      </c>
      <c r="K35" s="1" t="n">
        <v>1700</v>
      </c>
    </row>
    <row r="36" customFormat="false" ht="12" hidden="false" customHeight="false" outlineLevel="0" collapsed="false">
      <c r="A36" s="1" t="n">
        <v>54097</v>
      </c>
      <c r="B36" s="1" t="s">
        <v>100</v>
      </c>
      <c r="D36" s="1" t="s">
        <v>101</v>
      </c>
      <c r="E36" s="2" t="n">
        <v>40543</v>
      </c>
      <c r="K36" s="1" t="n">
        <v>83550</v>
      </c>
    </row>
    <row r="37" customFormat="false" ht="12" hidden="false" customHeight="false" outlineLevel="0" collapsed="false">
      <c r="A37" s="1" t="n">
        <v>52716</v>
      </c>
      <c r="B37" s="1" t="s">
        <v>102</v>
      </c>
      <c r="C37" s="1" t="s">
        <v>103</v>
      </c>
      <c r="D37" s="1" t="s">
        <v>104</v>
      </c>
      <c r="E37" s="2" t="n">
        <v>40543</v>
      </c>
      <c r="F37" s="1" t="n">
        <v>41300</v>
      </c>
      <c r="G37" s="1" t="n">
        <v>45000</v>
      </c>
      <c r="H37" s="1" t="n">
        <v>61700</v>
      </c>
      <c r="I37" s="1" t="n">
        <v>35100</v>
      </c>
      <c r="J37" s="1" t="n">
        <v>11150</v>
      </c>
    </row>
    <row r="38" customFormat="false" ht="12" hidden="false" customHeight="false" outlineLevel="0" collapsed="false">
      <c r="A38" s="1" t="n">
        <v>52679</v>
      </c>
      <c r="B38" s="1" t="s">
        <v>105</v>
      </c>
      <c r="C38" s="1" t="s">
        <v>106</v>
      </c>
      <c r="D38" s="1" t="s">
        <v>104</v>
      </c>
      <c r="E38" s="2" t="n">
        <v>40543</v>
      </c>
      <c r="F38" s="1" t="n">
        <v>2050</v>
      </c>
    </row>
    <row r="39" customFormat="false" ht="12" hidden="false" customHeight="false" outlineLevel="0" collapsed="false">
      <c r="A39" s="1" t="n">
        <v>52563</v>
      </c>
      <c r="B39" s="1" t="s">
        <v>107</v>
      </c>
      <c r="C39" s="1" t="s">
        <v>108</v>
      </c>
      <c r="D39" s="1" t="s">
        <v>109</v>
      </c>
      <c r="E39" s="2" t="n">
        <v>40543</v>
      </c>
    </row>
    <row r="40" customFormat="false" ht="12" hidden="false" customHeight="false" outlineLevel="0" collapsed="false">
      <c r="A40" s="1" t="n">
        <v>54125</v>
      </c>
      <c r="B40" s="1" t="s">
        <v>110</v>
      </c>
      <c r="C40" s="1" t="s">
        <v>111</v>
      </c>
      <c r="D40" s="1" t="s">
        <v>112</v>
      </c>
      <c r="E40" s="2" t="n">
        <v>40543</v>
      </c>
    </row>
    <row r="41" customFormat="false" ht="12" hidden="false" customHeight="false" outlineLevel="0" collapsed="false">
      <c r="A41" s="1" t="n">
        <v>52565</v>
      </c>
      <c r="B41" s="1" t="s">
        <v>113</v>
      </c>
      <c r="C41" s="1" t="s">
        <v>114</v>
      </c>
      <c r="D41" s="1" t="s">
        <v>115</v>
      </c>
      <c r="E41" s="2" t="n">
        <v>40543</v>
      </c>
      <c r="G41" s="1" t="n">
        <v>14600</v>
      </c>
      <c r="H41" s="1" t="n">
        <v>80050</v>
      </c>
      <c r="I41" s="1" t="n">
        <v>2700</v>
      </c>
      <c r="J41" s="1" t="n">
        <v>3900</v>
      </c>
    </row>
    <row r="42" customFormat="false" ht="12" hidden="false" customHeight="false" outlineLevel="0" collapsed="false">
      <c r="A42" s="1" t="n">
        <v>52574</v>
      </c>
      <c r="B42" s="1" t="s">
        <v>116</v>
      </c>
      <c r="C42" s="1" t="s">
        <v>117</v>
      </c>
      <c r="D42" s="1" t="s">
        <v>115</v>
      </c>
      <c r="E42" s="2" t="n">
        <v>40543</v>
      </c>
    </row>
    <row r="43" customFormat="false" ht="12" hidden="false" customHeight="false" outlineLevel="0" collapsed="false">
      <c r="A43" s="1" t="n">
        <v>54109</v>
      </c>
      <c r="B43" s="1" t="s">
        <v>118</v>
      </c>
      <c r="C43" s="1" t="s">
        <v>119</v>
      </c>
      <c r="D43" s="1" t="s">
        <v>115</v>
      </c>
      <c r="E43" s="2" t="n">
        <v>40543</v>
      </c>
    </row>
    <row r="44" customFormat="false" ht="12" hidden="false" customHeight="false" outlineLevel="0" collapsed="false">
      <c r="A44" s="1" t="n">
        <v>53787</v>
      </c>
      <c r="B44" s="1" t="s">
        <v>120</v>
      </c>
      <c r="C44" s="1" t="s">
        <v>121</v>
      </c>
      <c r="D44" s="1" t="s">
        <v>122</v>
      </c>
      <c r="E44" s="2" t="n">
        <v>40543</v>
      </c>
      <c r="J44" s="1" t="n">
        <v>950</v>
      </c>
      <c r="K44" s="1" t="n">
        <v>700</v>
      </c>
    </row>
    <row r="45" customFormat="false" ht="12" hidden="false" customHeight="false" outlineLevel="0" collapsed="false">
      <c r="A45" s="1" t="n">
        <v>52541</v>
      </c>
      <c r="B45" s="1" t="s">
        <v>123</v>
      </c>
      <c r="C45" s="1" t="s">
        <v>124</v>
      </c>
      <c r="D45" s="1" t="s">
        <v>122</v>
      </c>
      <c r="E45" s="2" t="n">
        <v>40543</v>
      </c>
      <c r="F45" s="1" t="n">
        <v>44200</v>
      </c>
      <c r="G45" s="1" t="n">
        <v>45050</v>
      </c>
      <c r="H45" s="1" t="n">
        <v>50400</v>
      </c>
      <c r="I45" s="1" t="n">
        <v>187550</v>
      </c>
      <c r="J45" s="1" t="n">
        <v>6000</v>
      </c>
      <c r="K45" s="1" t="n">
        <v>25900</v>
      </c>
    </row>
    <row r="46" customFormat="false" ht="12" hidden="false" customHeight="false" outlineLevel="0" collapsed="false">
      <c r="A46" s="1" t="n">
        <v>52594</v>
      </c>
      <c r="B46" s="1" t="s">
        <v>125</v>
      </c>
      <c r="C46" s="1" t="s">
        <v>126</v>
      </c>
      <c r="D46" s="1" t="s">
        <v>127</v>
      </c>
      <c r="E46" s="2" t="n">
        <v>40543</v>
      </c>
      <c r="F46" s="1" t="n">
        <v>300</v>
      </c>
    </row>
    <row r="47" customFormat="false" ht="12" hidden="false" customHeight="false" outlineLevel="0" collapsed="false">
      <c r="A47" s="1" t="n">
        <v>54120</v>
      </c>
      <c r="B47" s="1" t="s">
        <v>128</v>
      </c>
      <c r="C47" s="1" t="s">
        <v>129</v>
      </c>
      <c r="D47" s="1" t="s">
        <v>130</v>
      </c>
      <c r="E47" s="2" t="n">
        <v>40543</v>
      </c>
    </row>
    <row r="48" customFormat="false" ht="12" hidden="false" customHeight="false" outlineLevel="0" collapsed="false">
      <c r="A48" s="1" t="n">
        <v>53991</v>
      </c>
      <c r="B48" s="1" t="s">
        <v>131</v>
      </c>
      <c r="C48" s="1" t="s">
        <v>132</v>
      </c>
      <c r="D48" s="1" t="s">
        <v>130</v>
      </c>
      <c r="E48" s="2" t="n">
        <v>40543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5.84765625" defaultRowHeight="11.25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33.28"/>
    <col collapsed="false" customWidth="true" hidden="false" outlineLevel="0" max="3" min="3" style="3" width="14.85"/>
    <col collapsed="false" customWidth="true" hidden="false" outlineLevel="0" max="4" min="4" style="3" width="3.99"/>
    <col collapsed="false" customWidth="true" hidden="false" outlineLevel="0" max="5" min="5" style="4" width="6.99"/>
    <col collapsed="false" customWidth="true" hidden="false" outlineLevel="0" max="12" min="6" style="3" width="7.85"/>
    <col collapsed="false" customWidth="false" hidden="false" outlineLevel="0" max="257" min="13" style="3" width="15.85"/>
  </cols>
  <sheetData>
    <row r="1" customFormat="false" ht="11.25" hidden="false" customHeight="false" outlineLevel="0" collapsed="false">
      <c r="A1" s="5" t="s">
        <v>133</v>
      </c>
      <c r="B1" s="5" t="s">
        <v>1</v>
      </c>
      <c r="C1" s="5" t="s">
        <v>2</v>
      </c>
      <c r="D1" s="5" t="s">
        <v>134</v>
      </c>
      <c r="E1" s="6" t="s">
        <v>135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36</v>
      </c>
      <c r="L1" s="5" t="s">
        <v>137</v>
      </c>
    </row>
    <row r="2" customFormat="false" ht="11.25" hidden="false" customHeight="false" outlineLevel="0" collapsed="false">
      <c r="A2" s="5"/>
      <c r="B2" s="5" t="s">
        <v>138</v>
      </c>
      <c r="C2" s="5"/>
      <c r="D2" s="5"/>
      <c r="E2" s="6"/>
      <c r="F2" s="5"/>
      <c r="G2" s="5"/>
      <c r="H2" s="5"/>
      <c r="I2" s="5"/>
      <c r="J2" s="5"/>
      <c r="K2" s="5"/>
      <c r="L2" s="5"/>
    </row>
    <row r="3" customFormat="false" ht="11.25" hidden="false" customHeight="false" outlineLevel="0" collapsed="false">
      <c r="A3" s="3" t="n">
        <v>52477</v>
      </c>
      <c r="B3" s="5" t="s">
        <v>139</v>
      </c>
      <c r="C3" s="3" t="s">
        <v>140</v>
      </c>
      <c r="D3" s="3" t="s">
        <v>141</v>
      </c>
      <c r="E3" s="4" t="n">
        <v>73050</v>
      </c>
      <c r="F3" s="7"/>
      <c r="G3" s="7"/>
      <c r="H3" s="7"/>
      <c r="I3" s="7"/>
      <c r="J3" s="7"/>
      <c r="K3" s="7"/>
      <c r="L3" s="7"/>
    </row>
    <row r="4" customFormat="false" ht="11.25" hidden="false" customHeight="false" outlineLevel="0" collapsed="false">
      <c r="A4" s="3" t="n">
        <v>52475</v>
      </c>
      <c r="B4" s="3" t="s">
        <v>142</v>
      </c>
      <c r="C4" s="3" t="s">
        <v>143</v>
      </c>
      <c r="D4" s="3" t="s">
        <v>141</v>
      </c>
      <c r="E4" s="4" t="n">
        <v>41274</v>
      </c>
      <c r="F4" s="7" t="n">
        <v>30740</v>
      </c>
      <c r="G4" s="7" t="n">
        <v>20500</v>
      </c>
      <c r="H4" s="7" t="n">
        <v>20320</v>
      </c>
      <c r="I4" s="7" t="n">
        <v>20740</v>
      </c>
      <c r="J4" s="7" t="n">
        <v>11700</v>
      </c>
      <c r="K4" s="7" t="n">
        <v>46150</v>
      </c>
      <c r="L4" s="7" t="n">
        <v>65502</v>
      </c>
    </row>
    <row r="5" customFormat="false" ht="11.25" hidden="false" customHeight="false" outlineLevel="0" collapsed="false">
      <c r="A5" s="3" t="n">
        <v>54179</v>
      </c>
      <c r="B5" s="3" t="s">
        <v>144</v>
      </c>
      <c r="C5" s="3" t="s">
        <v>145</v>
      </c>
      <c r="D5" s="3" t="s">
        <v>141</v>
      </c>
      <c r="E5" s="4" t="n">
        <v>41274</v>
      </c>
      <c r="F5" s="7"/>
      <c r="G5" s="7"/>
      <c r="H5" s="7"/>
      <c r="I5" s="7"/>
      <c r="J5" s="7"/>
      <c r="K5" s="7"/>
      <c r="L5" s="7"/>
    </row>
    <row r="6" customFormat="false" ht="11.25" hidden="false" customHeight="false" outlineLevel="0" collapsed="false">
      <c r="A6" s="3" t="n">
        <v>52474</v>
      </c>
      <c r="B6" s="3" t="s">
        <v>146</v>
      </c>
      <c r="C6" s="3" t="s">
        <v>140</v>
      </c>
      <c r="D6" s="3" t="s">
        <v>141</v>
      </c>
      <c r="E6" s="4" t="n">
        <v>41274</v>
      </c>
      <c r="F6" s="7" t="n">
        <v>64650</v>
      </c>
      <c r="G6" s="7" t="n">
        <v>126718</v>
      </c>
      <c r="H6" s="7" t="n">
        <v>61700</v>
      </c>
      <c r="I6" s="7" t="n">
        <v>52650</v>
      </c>
      <c r="J6" s="7" t="n">
        <v>81600</v>
      </c>
      <c r="K6" s="7" t="n">
        <v>78976</v>
      </c>
      <c r="L6" s="7" t="n">
        <v>79450</v>
      </c>
    </row>
    <row r="7" customFormat="false" ht="11.25" hidden="false" customHeight="false" outlineLevel="0" collapsed="false">
      <c r="A7" s="3" t="n">
        <v>52472</v>
      </c>
      <c r="B7" s="3" t="s">
        <v>147</v>
      </c>
      <c r="C7" s="3" t="s">
        <v>148</v>
      </c>
      <c r="D7" s="3" t="s">
        <v>141</v>
      </c>
      <c r="E7" s="4" t="n">
        <v>41274</v>
      </c>
      <c r="F7" s="7"/>
      <c r="G7" s="7"/>
      <c r="H7" s="7"/>
      <c r="I7" s="7"/>
      <c r="J7" s="7"/>
      <c r="K7" s="7"/>
      <c r="L7" s="7"/>
    </row>
    <row r="8" s="5" customFormat="true" ht="11.25" hidden="false" customHeight="false" outlineLevel="0" collapsed="false">
      <c r="B8" s="5" t="s">
        <v>149</v>
      </c>
      <c r="E8" s="6"/>
      <c r="F8" s="8" t="n">
        <f aca="false">SUM(F4:F7)</f>
        <v>95390</v>
      </c>
      <c r="G8" s="8" t="n">
        <f aca="false">SUM(G4:G7)</f>
        <v>147218</v>
      </c>
      <c r="H8" s="8" t="n">
        <f aca="false">SUM(H4:H7)</f>
        <v>82020</v>
      </c>
      <c r="I8" s="8" t="n">
        <f aca="false">SUM(I4:I7)</f>
        <v>73390</v>
      </c>
      <c r="J8" s="8" t="n">
        <f aca="false">SUM(J4:J7)</f>
        <v>93300</v>
      </c>
      <c r="K8" s="8" t="n">
        <f aca="false">SUM(K4:K7)</f>
        <v>125126</v>
      </c>
      <c r="L8" s="8" t="n">
        <f aca="false">SUM(L4:L7)</f>
        <v>144952</v>
      </c>
    </row>
    <row r="9" customFormat="false" ht="11.25" hidden="false" customHeight="false" outlineLevel="0" collapsed="false">
      <c r="F9" s="7"/>
      <c r="G9" s="7"/>
      <c r="H9" s="7"/>
      <c r="I9" s="7"/>
      <c r="J9" s="7"/>
      <c r="K9" s="7"/>
      <c r="L9" s="7"/>
    </row>
    <row r="10" customFormat="false" ht="11.25" hidden="false" customHeight="false" outlineLevel="0" collapsed="false">
      <c r="B10" s="5" t="s">
        <v>150</v>
      </c>
      <c r="F10" s="7"/>
      <c r="G10" s="7"/>
      <c r="H10" s="7"/>
      <c r="I10" s="7"/>
      <c r="J10" s="7"/>
      <c r="K10" s="7"/>
      <c r="L10" s="7"/>
    </row>
    <row r="11" customFormat="false" ht="11.25" hidden="false" customHeight="false" outlineLevel="0" collapsed="false">
      <c r="A11" s="3" t="n">
        <v>52468</v>
      </c>
      <c r="B11" s="5" t="s">
        <v>151</v>
      </c>
      <c r="C11" s="3" t="s">
        <v>152</v>
      </c>
      <c r="D11" s="3" t="s">
        <v>153</v>
      </c>
      <c r="E11" s="4" t="n">
        <v>73050</v>
      </c>
      <c r="F11" s="7"/>
      <c r="G11" s="7"/>
      <c r="H11" s="7"/>
      <c r="I11" s="7"/>
      <c r="J11" s="7"/>
      <c r="K11" s="7"/>
      <c r="L11" s="7"/>
    </row>
    <row r="12" customFormat="false" ht="11.25" hidden="false" customHeight="false" outlineLevel="0" collapsed="false">
      <c r="A12" s="3" t="n">
        <v>53952</v>
      </c>
      <c r="B12" s="3" t="s">
        <v>154</v>
      </c>
      <c r="C12" s="3" t="s">
        <v>155</v>
      </c>
      <c r="D12" s="3" t="s">
        <v>153</v>
      </c>
      <c r="E12" s="4" t="n">
        <v>41274</v>
      </c>
      <c r="F12" s="7"/>
      <c r="G12" s="7"/>
      <c r="H12" s="7" t="n">
        <v>1200</v>
      </c>
      <c r="I12" s="7" t="n">
        <v>6100</v>
      </c>
      <c r="J12" s="7" t="n">
        <v>11900</v>
      </c>
      <c r="K12" s="7" t="n">
        <v>9300</v>
      </c>
      <c r="L12" s="7" t="n">
        <v>13650</v>
      </c>
    </row>
    <row r="13" customFormat="false" ht="11.25" hidden="false" customHeight="false" outlineLevel="0" collapsed="false">
      <c r="A13" s="3" t="n">
        <v>52457</v>
      </c>
      <c r="B13" s="3" t="s">
        <v>156</v>
      </c>
      <c r="C13" s="3" t="s">
        <v>157</v>
      </c>
      <c r="D13" s="3" t="s">
        <v>153</v>
      </c>
      <c r="E13" s="4" t="n">
        <v>41274</v>
      </c>
      <c r="F13" s="7" t="n">
        <v>71950</v>
      </c>
      <c r="G13" s="7" t="n">
        <v>45750</v>
      </c>
      <c r="H13" s="7" t="n">
        <v>53800</v>
      </c>
      <c r="I13" s="7" t="n">
        <v>72750</v>
      </c>
      <c r="J13" s="7" t="n">
        <v>28500</v>
      </c>
      <c r="K13" s="7" t="n">
        <v>22800</v>
      </c>
      <c r="L13" s="7" t="n">
        <v>46850</v>
      </c>
    </row>
    <row r="14" customFormat="false" ht="11.25" hidden="false" customHeight="false" outlineLevel="0" collapsed="false">
      <c r="A14" s="3" t="n">
        <v>54168</v>
      </c>
      <c r="B14" s="3" t="s">
        <v>158</v>
      </c>
      <c r="C14" s="3" t="s">
        <v>159</v>
      </c>
      <c r="D14" s="3" t="s">
        <v>153</v>
      </c>
      <c r="E14" s="4" t="n">
        <v>40908</v>
      </c>
      <c r="F14" s="7"/>
      <c r="G14" s="7"/>
      <c r="H14" s="7"/>
      <c r="I14" s="7"/>
      <c r="J14" s="7"/>
      <c r="K14" s="7"/>
      <c r="L14" s="7"/>
    </row>
    <row r="15" customFormat="false" ht="11.25" hidden="false" customHeight="false" outlineLevel="0" collapsed="false">
      <c r="A15" s="3" t="n">
        <v>52463</v>
      </c>
      <c r="B15" s="3" t="s">
        <v>160</v>
      </c>
      <c r="C15" s="3" t="s">
        <v>161</v>
      </c>
      <c r="D15" s="3" t="s">
        <v>153</v>
      </c>
      <c r="E15" s="4" t="n">
        <v>40908</v>
      </c>
      <c r="F15" s="7" t="n">
        <v>22700</v>
      </c>
      <c r="G15" s="7" t="n">
        <v>60250</v>
      </c>
      <c r="H15" s="7" t="n">
        <v>19000</v>
      </c>
      <c r="I15" s="7" t="n">
        <v>2600</v>
      </c>
      <c r="J15" s="7"/>
      <c r="K15" s="7"/>
      <c r="L15" s="7"/>
    </row>
    <row r="16" customFormat="false" ht="11.25" hidden="false" customHeight="false" outlineLevel="0" collapsed="false">
      <c r="A16" s="3" t="n">
        <v>52464</v>
      </c>
      <c r="B16" s="3" t="s">
        <v>162</v>
      </c>
      <c r="C16" s="3" t="s">
        <v>163</v>
      </c>
      <c r="D16" s="3" t="s">
        <v>153</v>
      </c>
      <c r="E16" s="4" t="n">
        <v>42004</v>
      </c>
      <c r="F16" s="7" t="n">
        <v>33650</v>
      </c>
      <c r="G16" s="7" t="n">
        <v>17000</v>
      </c>
      <c r="H16" s="7" t="n">
        <v>78150</v>
      </c>
      <c r="I16" s="7" t="n">
        <v>19550</v>
      </c>
      <c r="J16" s="7" t="n">
        <v>76200</v>
      </c>
      <c r="K16" s="7" t="n">
        <v>23700</v>
      </c>
      <c r="L16" s="7" t="n">
        <v>39600</v>
      </c>
    </row>
    <row r="17" customFormat="false" ht="11.25" hidden="false" customHeight="false" outlineLevel="0" collapsed="false">
      <c r="A17" s="3" t="n">
        <v>54011</v>
      </c>
      <c r="B17" s="3" t="s">
        <v>164</v>
      </c>
      <c r="C17" s="3" t="s">
        <v>165</v>
      </c>
      <c r="D17" s="3" t="s">
        <v>153</v>
      </c>
      <c r="E17" s="4" t="n">
        <v>41274</v>
      </c>
      <c r="F17" s="7"/>
      <c r="G17" s="7"/>
      <c r="H17" s="7" t="n">
        <v>3800</v>
      </c>
      <c r="I17" s="7" t="n">
        <v>56150</v>
      </c>
      <c r="J17" s="7" t="n">
        <v>67550</v>
      </c>
      <c r="K17" s="7" t="n">
        <v>117650</v>
      </c>
      <c r="L17" s="7" t="n">
        <v>44200</v>
      </c>
    </row>
    <row r="18" customFormat="false" ht="11.25" hidden="false" customHeight="false" outlineLevel="0" collapsed="false">
      <c r="A18" s="3" t="n">
        <v>52438</v>
      </c>
      <c r="B18" s="3" t="s">
        <v>166</v>
      </c>
      <c r="C18" s="3" t="s">
        <v>167</v>
      </c>
      <c r="D18" s="3" t="s">
        <v>153</v>
      </c>
      <c r="E18" s="4" t="n">
        <v>40908</v>
      </c>
      <c r="F18" s="7"/>
      <c r="G18" s="7" t="n">
        <v>1500</v>
      </c>
      <c r="H18" s="7" t="n">
        <v>600</v>
      </c>
      <c r="I18" s="7"/>
      <c r="J18" s="7"/>
      <c r="K18" s="7"/>
      <c r="L18" s="7"/>
    </row>
    <row r="19" customFormat="false" ht="11.25" hidden="false" customHeight="false" outlineLevel="0" collapsed="false">
      <c r="A19" s="3" t="n">
        <v>52446</v>
      </c>
      <c r="B19" s="3" t="s">
        <v>168</v>
      </c>
      <c r="C19" s="3" t="s">
        <v>169</v>
      </c>
      <c r="D19" s="3" t="s">
        <v>153</v>
      </c>
      <c r="E19" s="4" t="n">
        <v>40908</v>
      </c>
      <c r="F19" s="7" t="n">
        <v>4900</v>
      </c>
      <c r="G19" s="7"/>
      <c r="H19" s="7" t="n">
        <v>1200</v>
      </c>
      <c r="I19" s="7"/>
      <c r="J19" s="7"/>
      <c r="K19" s="7" t="n">
        <v>1600</v>
      </c>
      <c r="L19" s="7"/>
    </row>
    <row r="20" customFormat="false" ht="11.25" hidden="false" customHeight="false" outlineLevel="0" collapsed="false">
      <c r="A20" s="3" t="n">
        <v>54061</v>
      </c>
      <c r="B20" s="3" t="s">
        <v>170</v>
      </c>
      <c r="C20" s="3" t="s">
        <v>171</v>
      </c>
      <c r="D20" s="3" t="s">
        <v>153</v>
      </c>
      <c r="E20" s="4" t="n">
        <v>40908</v>
      </c>
      <c r="F20" s="7"/>
      <c r="G20" s="7"/>
      <c r="H20" s="7"/>
      <c r="I20" s="7"/>
      <c r="J20" s="7" t="n">
        <v>12400</v>
      </c>
      <c r="K20" s="7" t="n">
        <v>14500</v>
      </c>
      <c r="L20" s="7"/>
    </row>
    <row r="21" s="5" customFormat="true" ht="11.25" hidden="false" customHeight="false" outlineLevel="0" collapsed="false">
      <c r="B21" s="5" t="s">
        <v>172</v>
      </c>
      <c r="E21" s="6"/>
      <c r="F21" s="8" t="n">
        <f aca="false">SUM(F12:F20)</f>
        <v>133200</v>
      </c>
      <c r="G21" s="8" t="n">
        <f aca="false">SUM(G12:G20)</f>
        <v>124500</v>
      </c>
      <c r="H21" s="8" t="n">
        <f aca="false">SUM(H12:H20)</f>
        <v>157750</v>
      </c>
      <c r="I21" s="8" t="n">
        <f aca="false">SUM(I12:I20)</f>
        <v>157150</v>
      </c>
      <c r="J21" s="8" t="n">
        <f aca="false">SUM(J12:J20)</f>
        <v>196550</v>
      </c>
      <c r="K21" s="8" t="n">
        <f aca="false">SUM(K12:K20)</f>
        <v>189550</v>
      </c>
      <c r="L21" s="8" t="n">
        <f aca="false">SUM(L12:L20)</f>
        <v>144300</v>
      </c>
    </row>
    <row r="22" customFormat="false" ht="11.25" hidden="false" customHeight="false" outlineLevel="0" collapsed="false">
      <c r="B22" s="5" t="s">
        <v>173</v>
      </c>
      <c r="F22" s="7"/>
      <c r="G22" s="7"/>
      <c r="H22" s="7"/>
      <c r="I22" s="7"/>
      <c r="J22" s="7"/>
      <c r="K22" s="7"/>
      <c r="L22" s="7"/>
    </row>
    <row r="23" customFormat="false" ht="11.25" hidden="false" customHeight="false" outlineLevel="0" collapsed="false">
      <c r="A23" s="3" t="n">
        <v>53658</v>
      </c>
      <c r="B23" s="3" t="s">
        <v>174</v>
      </c>
      <c r="C23" s="3" t="s">
        <v>175</v>
      </c>
      <c r="D23" s="3" t="s">
        <v>13</v>
      </c>
      <c r="E23" s="4" t="n">
        <v>41274</v>
      </c>
      <c r="F23" s="7" t="n">
        <v>4100</v>
      </c>
      <c r="G23" s="7" t="n">
        <v>41750</v>
      </c>
      <c r="H23" s="7"/>
      <c r="I23" s="7" t="n">
        <v>42950</v>
      </c>
      <c r="J23" s="7" t="n">
        <v>5250</v>
      </c>
      <c r="K23" s="7" t="n">
        <v>5850</v>
      </c>
      <c r="L23" s="7" t="n">
        <v>3400</v>
      </c>
    </row>
    <row r="24" customFormat="false" ht="11.25" hidden="false" customHeight="false" outlineLevel="0" collapsed="false">
      <c r="A24" s="3" t="n">
        <v>54150</v>
      </c>
      <c r="B24" s="3" t="s">
        <v>176</v>
      </c>
      <c r="C24" s="3" t="s">
        <v>177</v>
      </c>
      <c r="D24" s="3" t="s">
        <v>13</v>
      </c>
      <c r="E24" s="4" t="n">
        <v>41274</v>
      </c>
      <c r="F24" s="7"/>
      <c r="G24" s="7"/>
      <c r="H24" s="7"/>
      <c r="I24" s="7"/>
      <c r="J24" s="7"/>
      <c r="K24" s="7"/>
      <c r="L24" s="7" t="n">
        <v>151075</v>
      </c>
    </row>
    <row r="25" customFormat="false" ht="11.25" hidden="false" customHeight="false" outlineLevel="0" collapsed="false">
      <c r="A25" s="3" t="n">
        <v>53661</v>
      </c>
      <c r="B25" s="3" t="s">
        <v>178</v>
      </c>
      <c r="C25" s="3" t="s">
        <v>179</v>
      </c>
      <c r="D25" s="3" t="s">
        <v>13</v>
      </c>
      <c r="E25" s="4" t="n">
        <v>41274</v>
      </c>
      <c r="F25" s="7" t="n">
        <v>16000</v>
      </c>
      <c r="G25" s="7" t="n">
        <v>13700</v>
      </c>
      <c r="H25" s="7" t="n">
        <v>20400</v>
      </c>
      <c r="I25" s="7" t="n">
        <v>12000</v>
      </c>
      <c r="J25" s="7" t="n">
        <v>13200</v>
      </c>
      <c r="K25" s="7" t="n">
        <v>11800</v>
      </c>
      <c r="L25" s="7" t="n">
        <v>10400</v>
      </c>
    </row>
    <row r="26" customFormat="false" ht="11.25" hidden="false" customHeight="false" outlineLevel="0" collapsed="false">
      <c r="A26" s="3" t="n">
        <v>53833</v>
      </c>
      <c r="B26" s="3" t="s">
        <v>180</v>
      </c>
      <c r="C26" s="3" t="s">
        <v>181</v>
      </c>
      <c r="D26" s="3" t="s">
        <v>13</v>
      </c>
      <c r="E26" s="4" t="n">
        <v>41274</v>
      </c>
      <c r="F26" s="7" t="n">
        <v>69400</v>
      </c>
      <c r="G26" s="7" t="n">
        <v>26775</v>
      </c>
      <c r="H26" s="7" t="n">
        <v>59100</v>
      </c>
      <c r="I26" s="7"/>
      <c r="J26" s="7"/>
      <c r="K26" s="7" t="n">
        <v>7300</v>
      </c>
      <c r="L26" s="7" t="n">
        <v>7100</v>
      </c>
    </row>
    <row r="27" customFormat="false" ht="11.25" hidden="false" customHeight="false" outlineLevel="0" collapsed="false">
      <c r="A27" s="3" t="n">
        <v>54027</v>
      </c>
      <c r="B27" s="3" t="s">
        <v>182</v>
      </c>
      <c r="C27" s="3" t="s">
        <v>183</v>
      </c>
      <c r="D27" s="3" t="s">
        <v>13</v>
      </c>
      <c r="E27" s="4" t="n">
        <v>41274</v>
      </c>
      <c r="F27" s="7"/>
      <c r="G27" s="7"/>
      <c r="H27" s="7"/>
      <c r="I27" s="7" t="n">
        <v>37250</v>
      </c>
      <c r="J27" s="7" t="n">
        <v>26350</v>
      </c>
      <c r="K27" s="7" t="n">
        <v>25300</v>
      </c>
      <c r="L27" s="7" t="n">
        <v>69200</v>
      </c>
    </row>
    <row r="28" customFormat="false" ht="11.25" hidden="false" customHeight="false" outlineLevel="0" collapsed="false">
      <c r="A28" s="3" t="n">
        <v>53666</v>
      </c>
      <c r="B28" s="3" t="s">
        <v>184</v>
      </c>
      <c r="C28" s="3" t="s">
        <v>185</v>
      </c>
      <c r="D28" s="3" t="s">
        <v>13</v>
      </c>
      <c r="E28" s="4" t="n">
        <v>41274</v>
      </c>
      <c r="F28" s="7" t="n">
        <v>20400</v>
      </c>
      <c r="G28" s="7" t="n">
        <v>32125</v>
      </c>
      <c r="H28" s="7" t="n">
        <v>52100</v>
      </c>
      <c r="I28" s="7" t="n">
        <v>53000</v>
      </c>
      <c r="J28" s="7" t="n">
        <v>60550</v>
      </c>
      <c r="K28" s="7" t="n">
        <v>73050</v>
      </c>
      <c r="L28" s="7" t="n">
        <v>32550</v>
      </c>
    </row>
    <row r="29" customFormat="false" ht="11.25" hidden="false" customHeight="false" outlineLevel="0" collapsed="false">
      <c r="A29" s="3" t="n">
        <v>53652</v>
      </c>
      <c r="B29" s="3" t="s">
        <v>186</v>
      </c>
      <c r="C29" s="3" t="s">
        <v>187</v>
      </c>
      <c r="D29" s="3" t="s">
        <v>13</v>
      </c>
      <c r="E29" s="4" t="n">
        <v>40908</v>
      </c>
      <c r="F29" s="7"/>
      <c r="G29" s="7"/>
      <c r="H29" s="7" t="n">
        <v>8800</v>
      </c>
      <c r="I29" s="7" t="n">
        <v>1700</v>
      </c>
      <c r="J29" s="7"/>
      <c r="K29" s="7"/>
      <c r="L29" s="7" t="n">
        <v>1200</v>
      </c>
    </row>
    <row r="30" customFormat="false" ht="11.25" hidden="false" customHeight="false" outlineLevel="0" collapsed="false">
      <c r="A30" s="3" t="n">
        <v>54026</v>
      </c>
      <c r="B30" s="3" t="s">
        <v>188</v>
      </c>
      <c r="C30" s="3" t="s">
        <v>189</v>
      </c>
      <c r="D30" s="3" t="s">
        <v>13</v>
      </c>
      <c r="E30" s="4" t="n">
        <v>40908</v>
      </c>
      <c r="F30" s="7"/>
      <c r="G30" s="7"/>
      <c r="H30" s="7"/>
      <c r="I30" s="7" t="n">
        <v>1400</v>
      </c>
      <c r="J30" s="7" t="n">
        <v>9825</v>
      </c>
      <c r="K30" s="7" t="n">
        <v>14175</v>
      </c>
      <c r="L30" s="7" t="n">
        <v>8200</v>
      </c>
    </row>
    <row r="31" s="5" customFormat="true" ht="11.25" hidden="false" customHeight="false" outlineLevel="0" collapsed="false">
      <c r="B31" s="5" t="s">
        <v>172</v>
      </c>
      <c r="E31" s="6"/>
      <c r="F31" s="8" t="n">
        <f aca="false">SUM(F23:F30)</f>
        <v>109900</v>
      </c>
      <c r="G31" s="8" t="n">
        <f aca="false">SUM(G23:G30)</f>
        <v>114350</v>
      </c>
      <c r="H31" s="8" t="n">
        <f aca="false">SUM(H23:H30)</f>
        <v>140400</v>
      </c>
      <c r="I31" s="8" t="n">
        <f aca="false">SUM(I23:I30)</f>
        <v>148300</v>
      </c>
      <c r="J31" s="8" t="n">
        <f aca="false">SUM(J23:J30)</f>
        <v>115175</v>
      </c>
      <c r="K31" s="8" t="n">
        <f aca="false">SUM(K23:K30)</f>
        <v>137475</v>
      </c>
      <c r="L31" s="8" t="n">
        <f aca="false">SUM(L23:L30)</f>
        <v>283125</v>
      </c>
    </row>
    <row r="32" customFormat="false" ht="11.25" hidden="false" customHeight="false" outlineLevel="0" collapsed="false">
      <c r="B32" s="5" t="s">
        <v>190</v>
      </c>
      <c r="F32" s="7"/>
      <c r="G32" s="7"/>
      <c r="H32" s="7"/>
      <c r="I32" s="7"/>
      <c r="J32" s="7"/>
      <c r="K32" s="7"/>
      <c r="L32" s="7"/>
    </row>
    <row r="33" customFormat="false" ht="11.25" hidden="false" customHeight="false" outlineLevel="0" collapsed="false">
      <c r="A33" s="3" t="n">
        <v>53649</v>
      </c>
      <c r="B33" s="5" t="s">
        <v>191</v>
      </c>
      <c r="C33" s="3" t="s">
        <v>192</v>
      </c>
      <c r="D33" s="3" t="s">
        <v>193</v>
      </c>
      <c r="E33" s="4" t="n">
        <v>73050</v>
      </c>
      <c r="F33" s="7"/>
      <c r="G33" s="7"/>
      <c r="H33" s="7"/>
      <c r="I33" s="7"/>
      <c r="J33" s="7"/>
      <c r="K33" s="7"/>
      <c r="L33" s="7"/>
    </row>
    <row r="34" customFormat="false" ht="11.25" hidden="false" customHeight="false" outlineLevel="0" collapsed="false">
      <c r="A34" s="3" t="n">
        <v>54078</v>
      </c>
      <c r="B34" s="3" t="s">
        <v>194</v>
      </c>
      <c r="C34" s="3" t="s">
        <v>192</v>
      </c>
      <c r="D34" s="3" t="s">
        <v>193</v>
      </c>
      <c r="E34" s="4" t="n">
        <v>41274</v>
      </c>
      <c r="F34" s="7"/>
      <c r="G34" s="7"/>
      <c r="H34" s="7"/>
      <c r="I34" s="7"/>
      <c r="J34" s="7"/>
      <c r="K34" s="7" t="n">
        <v>3600</v>
      </c>
      <c r="L34" s="7" t="n">
        <v>10800</v>
      </c>
    </row>
    <row r="35" customFormat="false" ht="11.25" hidden="false" customHeight="false" outlineLevel="0" collapsed="false">
      <c r="A35" s="3" t="n">
        <v>53643</v>
      </c>
      <c r="B35" s="3" t="s">
        <v>195</v>
      </c>
      <c r="C35" s="3" t="s">
        <v>192</v>
      </c>
      <c r="D35" s="3" t="s">
        <v>193</v>
      </c>
      <c r="E35" s="4" t="n">
        <v>41274</v>
      </c>
      <c r="F35" s="7" t="n">
        <v>152950</v>
      </c>
      <c r="G35" s="7" t="n">
        <v>158600</v>
      </c>
      <c r="H35" s="7" t="n">
        <v>75900</v>
      </c>
      <c r="I35" s="7" t="n">
        <v>80712</v>
      </c>
      <c r="J35" s="7" t="n">
        <v>115450</v>
      </c>
      <c r="K35" s="7" t="n">
        <v>214400</v>
      </c>
      <c r="L35" s="7" t="n">
        <v>334950</v>
      </c>
    </row>
    <row r="36" customFormat="false" ht="11.25" hidden="false" customHeight="false" outlineLevel="0" collapsed="false">
      <c r="A36" s="3" t="n">
        <v>54089</v>
      </c>
      <c r="B36" s="3" t="s">
        <v>196</v>
      </c>
      <c r="C36" s="3" t="s">
        <v>197</v>
      </c>
      <c r="D36" s="3" t="s">
        <v>193</v>
      </c>
      <c r="E36" s="4" t="n">
        <v>41274</v>
      </c>
      <c r="F36" s="7"/>
      <c r="G36" s="7"/>
      <c r="H36" s="7"/>
      <c r="I36" s="7"/>
      <c r="J36" s="7"/>
      <c r="K36" s="7"/>
      <c r="L36" s="7"/>
    </row>
    <row r="37" customFormat="false" ht="11.25" hidden="false" customHeight="false" outlineLevel="0" collapsed="false">
      <c r="A37" s="3" t="n">
        <v>53648</v>
      </c>
      <c r="B37" s="3" t="s">
        <v>198</v>
      </c>
      <c r="C37" s="3" t="s">
        <v>199</v>
      </c>
      <c r="D37" s="3" t="s">
        <v>193</v>
      </c>
      <c r="E37" s="4" t="n">
        <v>41274</v>
      </c>
      <c r="F37" s="7" t="n">
        <v>34800</v>
      </c>
      <c r="G37" s="7" t="n">
        <v>97950</v>
      </c>
      <c r="H37" s="7" t="n">
        <v>127650</v>
      </c>
      <c r="I37" s="7" t="n">
        <v>236600</v>
      </c>
      <c r="J37" s="7" t="n">
        <v>129450</v>
      </c>
      <c r="K37" s="7" t="n">
        <v>126000</v>
      </c>
      <c r="L37" s="7" t="n">
        <v>190925</v>
      </c>
    </row>
    <row r="38" customFormat="false" ht="11.25" hidden="false" customHeight="false" outlineLevel="0" collapsed="false">
      <c r="A38" s="3" t="n">
        <v>52479</v>
      </c>
      <c r="B38" s="3" t="s">
        <v>200</v>
      </c>
      <c r="C38" s="3" t="s">
        <v>201</v>
      </c>
      <c r="D38" s="3" t="s">
        <v>193</v>
      </c>
      <c r="E38" s="4" t="n">
        <v>40908</v>
      </c>
      <c r="F38" s="7"/>
      <c r="G38" s="7"/>
      <c r="H38" s="7"/>
      <c r="I38" s="7"/>
      <c r="J38" s="7"/>
      <c r="K38" s="7"/>
      <c r="L38" s="7"/>
    </row>
    <row r="39" customFormat="false" ht="11.25" hidden="false" customHeight="false" outlineLevel="0" collapsed="false">
      <c r="A39" s="3" t="n">
        <v>53644</v>
      </c>
      <c r="B39" s="3" t="s">
        <v>202</v>
      </c>
      <c r="C39" s="3" t="s">
        <v>203</v>
      </c>
      <c r="D39" s="3" t="s">
        <v>193</v>
      </c>
      <c r="E39" s="4" t="n">
        <v>41274</v>
      </c>
      <c r="F39" s="7"/>
      <c r="G39" s="7"/>
      <c r="H39" s="7"/>
      <c r="I39" s="7"/>
      <c r="J39" s="7"/>
      <c r="K39" s="7"/>
      <c r="L39" s="7"/>
    </row>
    <row r="40" customFormat="false" ht="11.25" hidden="false" customHeight="false" outlineLevel="0" collapsed="false">
      <c r="A40" s="3" t="n">
        <v>54178</v>
      </c>
      <c r="B40" s="3" t="s">
        <v>204</v>
      </c>
      <c r="C40" s="3" t="s">
        <v>192</v>
      </c>
      <c r="D40" s="3" t="s">
        <v>193</v>
      </c>
      <c r="E40" s="4" t="n">
        <v>41274</v>
      </c>
      <c r="F40" s="7"/>
      <c r="G40" s="7"/>
      <c r="H40" s="7"/>
      <c r="I40" s="7"/>
      <c r="J40" s="7"/>
      <c r="K40" s="7"/>
      <c r="L40" s="7"/>
    </row>
    <row r="41" customFormat="false" ht="11.25" hidden="false" customHeight="false" outlineLevel="0" collapsed="false">
      <c r="A41" s="3" t="n">
        <v>53921</v>
      </c>
      <c r="B41" s="3" t="s">
        <v>205</v>
      </c>
      <c r="C41" s="3" t="s">
        <v>206</v>
      </c>
      <c r="D41" s="3" t="s">
        <v>193</v>
      </c>
      <c r="E41" s="4" t="n">
        <v>41274</v>
      </c>
      <c r="F41" s="7"/>
      <c r="G41" s="7"/>
      <c r="H41" s="7"/>
      <c r="I41" s="7" t="n">
        <v>17700</v>
      </c>
      <c r="J41" s="7" t="n">
        <v>29500</v>
      </c>
      <c r="K41" s="7" t="n">
        <v>33900</v>
      </c>
      <c r="L41" s="7" t="n">
        <v>34850</v>
      </c>
    </row>
    <row r="42" s="5" customFormat="true" ht="11.25" hidden="false" customHeight="false" outlineLevel="0" collapsed="false">
      <c r="B42" s="5" t="s">
        <v>172</v>
      </c>
      <c r="E42" s="6"/>
      <c r="F42" s="8" t="n">
        <f aca="false">SUM(F34:F41)</f>
        <v>187750</v>
      </c>
      <c r="G42" s="8" t="n">
        <f aca="false">SUM(G34:G41)</f>
        <v>256550</v>
      </c>
      <c r="H42" s="8" t="n">
        <f aca="false">SUM(H34:H41)</f>
        <v>203550</v>
      </c>
      <c r="I42" s="8" t="n">
        <f aca="false">SUM(I34:I41)</f>
        <v>335012</v>
      </c>
      <c r="J42" s="8" t="n">
        <f aca="false">SUM(J34:J41)</f>
        <v>274400</v>
      </c>
      <c r="K42" s="8" t="n">
        <f aca="false">SUM(K34:K41)</f>
        <v>377900</v>
      </c>
      <c r="L42" s="8" t="n">
        <f aca="false">SUM(L34:L41)</f>
        <v>571525</v>
      </c>
    </row>
    <row r="43" customFormat="false" ht="11.25" hidden="false" customHeight="false" outlineLevel="0" collapsed="false">
      <c r="B43" s="5" t="s">
        <v>207</v>
      </c>
      <c r="F43" s="7"/>
      <c r="G43" s="7"/>
      <c r="H43" s="7"/>
      <c r="I43" s="7"/>
      <c r="J43" s="7"/>
      <c r="K43" s="7"/>
      <c r="L43" s="7"/>
    </row>
    <row r="44" customFormat="false" ht="11.25" hidden="false" customHeight="false" outlineLevel="0" collapsed="false">
      <c r="A44" s="3" t="n">
        <v>53713</v>
      </c>
      <c r="B44" s="5" t="s">
        <v>208</v>
      </c>
      <c r="C44" s="3" t="s">
        <v>209</v>
      </c>
      <c r="D44" s="3" t="s">
        <v>210</v>
      </c>
      <c r="E44" s="4" t="n">
        <v>73050</v>
      </c>
      <c r="F44" s="7"/>
      <c r="G44" s="7"/>
      <c r="H44" s="7"/>
      <c r="I44" s="7"/>
      <c r="J44" s="7"/>
      <c r="K44" s="7"/>
      <c r="L44" s="7"/>
    </row>
    <row r="45" customFormat="false" ht="11.25" hidden="false" customHeight="false" outlineLevel="0" collapsed="false">
      <c r="A45" s="3" t="n">
        <v>53673</v>
      </c>
      <c r="B45" s="3" t="s">
        <v>211</v>
      </c>
      <c r="C45" s="3" t="s">
        <v>212</v>
      </c>
      <c r="D45" s="3" t="s">
        <v>210</v>
      </c>
      <c r="E45" s="4" t="n">
        <v>41274</v>
      </c>
      <c r="F45" s="7" t="n">
        <v>103300</v>
      </c>
      <c r="G45" s="7" t="n">
        <v>112450</v>
      </c>
      <c r="H45" s="7" t="n">
        <v>106700</v>
      </c>
      <c r="I45" s="7" t="n">
        <v>112050</v>
      </c>
      <c r="J45" s="7" t="n">
        <v>106950</v>
      </c>
      <c r="K45" s="7" t="n">
        <v>121950</v>
      </c>
      <c r="L45" s="7" t="n">
        <v>114250</v>
      </c>
    </row>
    <row r="46" customFormat="false" ht="11.25" hidden="false" customHeight="false" outlineLevel="0" collapsed="false">
      <c r="A46" s="3" t="n">
        <v>53691</v>
      </c>
      <c r="B46" s="3" t="s">
        <v>213</v>
      </c>
      <c r="C46" s="3" t="s">
        <v>214</v>
      </c>
      <c r="D46" s="3" t="s">
        <v>210</v>
      </c>
      <c r="E46" s="4" t="n">
        <v>41274</v>
      </c>
      <c r="F46" s="7"/>
      <c r="G46" s="7"/>
      <c r="H46" s="7"/>
      <c r="I46" s="7"/>
      <c r="J46" s="7"/>
      <c r="K46" s="7"/>
      <c r="L46" s="7"/>
    </row>
    <row r="47" customFormat="false" ht="11.25" hidden="false" customHeight="false" outlineLevel="0" collapsed="false">
      <c r="A47" s="3" t="n">
        <v>53689</v>
      </c>
      <c r="B47" s="3" t="s">
        <v>215</v>
      </c>
      <c r="C47" s="3" t="s">
        <v>216</v>
      </c>
      <c r="D47" s="3" t="s">
        <v>210</v>
      </c>
      <c r="E47" s="4" t="n">
        <v>41274</v>
      </c>
      <c r="F47" s="7" t="n">
        <v>184150</v>
      </c>
      <c r="G47" s="7" t="n">
        <v>83700</v>
      </c>
      <c r="H47" s="7" t="n">
        <v>380550</v>
      </c>
      <c r="I47" s="7" t="n">
        <v>82500</v>
      </c>
      <c r="J47" s="7" t="n">
        <v>160675</v>
      </c>
      <c r="K47" s="7" t="n">
        <v>147750</v>
      </c>
      <c r="L47" s="7" t="n">
        <v>37000</v>
      </c>
    </row>
    <row r="48" customFormat="false" ht="11.25" hidden="false" customHeight="false" outlineLevel="0" collapsed="false">
      <c r="A48" s="3" t="n">
        <v>53968</v>
      </c>
      <c r="B48" s="3" t="s">
        <v>217</v>
      </c>
      <c r="C48" s="3" t="s">
        <v>218</v>
      </c>
      <c r="D48" s="3" t="s">
        <v>210</v>
      </c>
      <c r="E48" s="4" t="n">
        <v>40908</v>
      </c>
      <c r="F48" s="7"/>
      <c r="G48" s="7"/>
      <c r="H48" s="7"/>
      <c r="I48" s="7"/>
      <c r="J48" s="7"/>
      <c r="K48" s="7"/>
      <c r="L48" s="7"/>
    </row>
    <row r="49" customFormat="false" ht="11.25" hidden="false" customHeight="false" outlineLevel="0" collapsed="false">
      <c r="A49" s="3" t="n">
        <v>53685</v>
      </c>
      <c r="B49" s="3" t="s">
        <v>219</v>
      </c>
      <c r="C49" s="3" t="s">
        <v>220</v>
      </c>
      <c r="D49" s="3" t="s">
        <v>210</v>
      </c>
      <c r="E49" s="4" t="n">
        <v>41274</v>
      </c>
      <c r="F49" s="7" t="n">
        <v>3700</v>
      </c>
      <c r="G49" s="7" t="n">
        <v>5900</v>
      </c>
      <c r="H49" s="7" t="n">
        <v>4100</v>
      </c>
      <c r="I49" s="7" t="n">
        <v>3400</v>
      </c>
      <c r="J49" s="7" t="n">
        <v>2100</v>
      </c>
      <c r="K49" s="7" t="n">
        <v>3300</v>
      </c>
      <c r="L49" s="7" t="n">
        <v>2100</v>
      </c>
    </row>
    <row r="50" customFormat="false" ht="11.25" hidden="false" customHeight="false" outlineLevel="0" collapsed="false">
      <c r="A50" s="3" t="n">
        <v>53702</v>
      </c>
      <c r="B50" s="3" t="s">
        <v>221</v>
      </c>
      <c r="C50" s="3" t="s">
        <v>222</v>
      </c>
      <c r="D50" s="3" t="s">
        <v>210</v>
      </c>
      <c r="E50" s="4" t="n">
        <v>41274</v>
      </c>
      <c r="F50" s="7"/>
      <c r="G50" s="7"/>
      <c r="H50" s="7"/>
      <c r="I50" s="7"/>
      <c r="J50" s="7"/>
      <c r="K50" s="7"/>
      <c r="L50" s="7"/>
    </row>
    <row r="51" customFormat="false" ht="11.25" hidden="false" customHeight="false" outlineLevel="0" collapsed="false">
      <c r="A51" s="3" t="n">
        <v>53905</v>
      </c>
      <c r="B51" s="3" t="s">
        <v>223</v>
      </c>
      <c r="C51" s="3" t="s">
        <v>224</v>
      </c>
      <c r="D51" s="3" t="s">
        <v>210</v>
      </c>
      <c r="E51" s="4" t="n">
        <v>41274</v>
      </c>
      <c r="F51" s="7"/>
      <c r="G51" s="7"/>
      <c r="H51" s="7"/>
      <c r="I51" s="7"/>
      <c r="J51" s="7"/>
      <c r="K51" s="7"/>
      <c r="L51" s="7"/>
    </row>
    <row r="52" customFormat="false" ht="11.25" hidden="false" customHeight="false" outlineLevel="0" collapsed="false">
      <c r="A52" s="3" t="n">
        <v>54098</v>
      </c>
      <c r="B52" s="3" t="s">
        <v>225</v>
      </c>
      <c r="C52" s="3" t="s">
        <v>226</v>
      </c>
      <c r="D52" s="3" t="s">
        <v>210</v>
      </c>
      <c r="E52" s="4" t="n">
        <v>41274</v>
      </c>
      <c r="F52" s="7"/>
      <c r="G52" s="7"/>
      <c r="H52" s="7"/>
      <c r="I52" s="7"/>
      <c r="J52" s="7"/>
      <c r="K52" s="7" t="n">
        <v>1400</v>
      </c>
      <c r="L52" s="7"/>
    </row>
    <row r="53" customFormat="false" ht="11.25" hidden="false" customHeight="false" outlineLevel="0" collapsed="false">
      <c r="A53" s="3" t="n">
        <v>53675</v>
      </c>
      <c r="B53" s="3" t="s">
        <v>227</v>
      </c>
      <c r="C53" s="3" t="s">
        <v>228</v>
      </c>
      <c r="D53" s="3" t="s">
        <v>210</v>
      </c>
      <c r="E53" s="4" t="n">
        <v>41274</v>
      </c>
      <c r="F53" s="7" t="n">
        <v>42150</v>
      </c>
      <c r="G53" s="7" t="n">
        <v>36350</v>
      </c>
      <c r="H53" s="7" t="n">
        <v>94275</v>
      </c>
      <c r="I53" s="7" t="n">
        <v>71000</v>
      </c>
      <c r="J53" s="7" t="n">
        <v>47300</v>
      </c>
      <c r="K53" s="7" t="n">
        <v>71350</v>
      </c>
      <c r="L53" s="7" t="n">
        <v>76450</v>
      </c>
    </row>
    <row r="54" customFormat="false" ht="11.25" hidden="false" customHeight="false" outlineLevel="0" collapsed="false">
      <c r="A54" s="3" t="n">
        <v>53676</v>
      </c>
      <c r="B54" s="3" t="s">
        <v>229</v>
      </c>
      <c r="C54" s="3" t="s">
        <v>230</v>
      </c>
      <c r="D54" s="3" t="s">
        <v>210</v>
      </c>
      <c r="E54" s="4" t="n">
        <v>41274</v>
      </c>
      <c r="F54" s="7" t="n">
        <v>40100</v>
      </c>
      <c r="G54" s="7" t="n">
        <v>54000</v>
      </c>
      <c r="H54" s="7" t="n">
        <v>37200</v>
      </c>
      <c r="I54" s="7" t="n">
        <v>22800</v>
      </c>
      <c r="J54" s="7" t="n">
        <v>46800</v>
      </c>
      <c r="K54" s="7" t="n">
        <v>57600</v>
      </c>
      <c r="L54" s="7" t="n">
        <v>89100</v>
      </c>
    </row>
    <row r="55" customFormat="false" ht="11.25" hidden="false" customHeight="false" outlineLevel="0" collapsed="false">
      <c r="A55" s="3" t="n">
        <v>53861</v>
      </c>
      <c r="B55" s="3" t="s">
        <v>231</v>
      </c>
      <c r="C55" s="3" t="s">
        <v>232</v>
      </c>
      <c r="D55" s="3" t="s">
        <v>210</v>
      </c>
      <c r="E55" s="4" t="n">
        <v>41274</v>
      </c>
      <c r="F55" s="7" t="n">
        <v>36800</v>
      </c>
      <c r="G55" s="7" t="n">
        <v>44300</v>
      </c>
      <c r="H55" s="7" t="n">
        <v>28400</v>
      </c>
      <c r="I55" s="7" t="n">
        <v>2700</v>
      </c>
      <c r="J55" s="7"/>
      <c r="K55" s="7"/>
      <c r="L55" s="7" t="n">
        <v>13450</v>
      </c>
    </row>
    <row r="56" customFormat="false" ht="11.25" hidden="false" customHeight="false" outlineLevel="0" collapsed="false">
      <c r="A56" s="3" t="n">
        <v>54047</v>
      </c>
      <c r="B56" s="3" t="s">
        <v>233</v>
      </c>
      <c r="C56" s="3" t="s">
        <v>234</v>
      </c>
      <c r="D56" s="3" t="s">
        <v>210</v>
      </c>
      <c r="E56" s="4" t="n">
        <v>41274</v>
      </c>
      <c r="F56" s="7"/>
      <c r="G56" s="7"/>
      <c r="H56" s="7"/>
      <c r="I56" s="7"/>
      <c r="J56" s="7" t="n">
        <v>10100</v>
      </c>
      <c r="K56" s="7" t="n">
        <v>36550</v>
      </c>
      <c r="L56" s="7" t="n">
        <v>39100</v>
      </c>
    </row>
    <row r="57" customFormat="false" ht="11.25" hidden="false" customHeight="false" outlineLevel="0" collapsed="false">
      <c r="A57" s="3" t="n">
        <v>53708</v>
      </c>
      <c r="B57" s="3" t="s">
        <v>235</v>
      </c>
      <c r="C57" s="3" t="s">
        <v>236</v>
      </c>
      <c r="D57" s="3" t="s">
        <v>210</v>
      </c>
      <c r="E57" s="4" t="n">
        <v>40908</v>
      </c>
      <c r="F57" s="7"/>
      <c r="G57" s="7"/>
      <c r="H57" s="7"/>
      <c r="I57" s="7"/>
      <c r="J57" s="7"/>
      <c r="K57" s="7"/>
      <c r="L57" s="7" t="n">
        <v>2300</v>
      </c>
    </row>
    <row r="58" customFormat="false" ht="11.25" hidden="false" customHeight="false" outlineLevel="0" collapsed="false">
      <c r="A58" s="3" t="n">
        <v>53712</v>
      </c>
      <c r="B58" s="3" t="s">
        <v>237</v>
      </c>
      <c r="C58" s="3" t="s">
        <v>238</v>
      </c>
      <c r="D58" s="3" t="s">
        <v>210</v>
      </c>
      <c r="E58" s="4" t="n">
        <v>41274</v>
      </c>
      <c r="F58" s="7" t="n">
        <v>40100</v>
      </c>
      <c r="G58" s="7" t="n">
        <v>38600</v>
      </c>
      <c r="H58" s="7" t="n">
        <v>64950</v>
      </c>
      <c r="I58" s="7" t="n">
        <v>55400</v>
      </c>
      <c r="J58" s="7" t="n">
        <v>66100</v>
      </c>
      <c r="K58" s="7" t="n">
        <v>50625</v>
      </c>
      <c r="L58" s="7" t="n">
        <v>42450</v>
      </c>
    </row>
    <row r="59" customFormat="false" ht="11.25" hidden="false" customHeight="false" outlineLevel="0" collapsed="false">
      <c r="A59" s="3" t="n">
        <v>54100</v>
      </c>
      <c r="B59" s="3" t="s">
        <v>239</v>
      </c>
      <c r="C59" s="3" t="s">
        <v>240</v>
      </c>
      <c r="D59" s="3" t="s">
        <v>210</v>
      </c>
      <c r="E59" s="4" t="n">
        <v>40908</v>
      </c>
      <c r="F59" s="7"/>
      <c r="G59" s="7"/>
      <c r="H59" s="7"/>
      <c r="I59" s="7"/>
      <c r="J59" s="7"/>
      <c r="K59" s="7"/>
      <c r="L59" s="7" t="n">
        <v>8800</v>
      </c>
    </row>
    <row r="60" customFormat="false" ht="11.25" hidden="false" customHeight="false" outlineLevel="0" collapsed="false">
      <c r="A60" s="3" t="n">
        <v>53686</v>
      </c>
      <c r="B60" s="3" t="s">
        <v>241</v>
      </c>
      <c r="C60" s="3" t="s">
        <v>242</v>
      </c>
      <c r="D60" s="3" t="s">
        <v>210</v>
      </c>
      <c r="E60" s="4" t="n">
        <v>41274</v>
      </c>
      <c r="F60" s="7"/>
      <c r="G60" s="7" t="n">
        <v>8500</v>
      </c>
      <c r="H60" s="7" t="n">
        <v>18750</v>
      </c>
      <c r="I60" s="7" t="n">
        <v>13350</v>
      </c>
      <c r="J60" s="7" t="n">
        <v>20050</v>
      </c>
      <c r="K60" s="7" t="n">
        <v>15050</v>
      </c>
      <c r="L60" s="7" t="n">
        <v>15450</v>
      </c>
    </row>
    <row r="61" customFormat="false" ht="11.25" hidden="false" customHeight="false" outlineLevel="0" collapsed="false">
      <c r="A61" s="3" t="n">
        <v>53710</v>
      </c>
      <c r="B61" s="3" t="s">
        <v>243</v>
      </c>
      <c r="C61" s="3" t="s">
        <v>244</v>
      </c>
      <c r="D61" s="3" t="s">
        <v>210</v>
      </c>
      <c r="E61" s="4" t="n">
        <v>41274</v>
      </c>
      <c r="F61" s="7"/>
      <c r="G61" s="7"/>
      <c r="H61" s="7"/>
      <c r="I61" s="7"/>
      <c r="J61" s="7"/>
      <c r="K61" s="7"/>
      <c r="L61" s="7"/>
    </row>
    <row r="62" customFormat="false" ht="11.25" hidden="false" customHeight="false" outlineLevel="0" collapsed="false">
      <c r="A62" s="3" t="n">
        <v>53679</v>
      </c>
      <c r="B62" s="3" t="s">
        <v>245</v>
      </c>
      <c r="C62" s="3" t="s">
        <v>246</v>
      </c>
      <c r="D62" s="3" t="s">
        <v>210</v>
      </c>
      <c r="E62" s="4" t="n">
        <v>40908</v>
      </c>
      <c r="F62" s="7" t="n">
        <v>1400</v>
      </c>
      <c r="G62" s="7"/>
      <c r="H62" s="7"/>
      <c r="I62" s="7"/>
      <c r="J62" s="7"/>
      <c r="K62" s="7"/>
      <c r="L62" s="7" t="n">
        <v>3900</v>
      </c>
    </row>
    <row r="63" customFormat="false" ht="11.25" hidden="false" customHeight="false" outlineLevel="0" collapsed="false">
      <c r="A63" s="3" t="n">
        <v>53709</v>
      </c>
      <c r="B63" s="3" t="s">
        <v>247</v>
      </c>
      <c r="C63" s="3" t="s">
        <v>248</v>
      </c>
      <c r="D63" s="3" t="s">
        <v>210</v>
      </c>
      <c r="E63" s="4" t="n">
        <v>41274</v>
      </c>
      <c r="F63" s="7" t="n">
        <v>80900</v>
      </c>
      <c r="G63" s="7" t="n">
        <v>211850</v>
      </c>
      <c r="H63" s="7" t="n">
        <v>82700</v>
      </c>
      <c r="I63" s="7" t="n">
        <v>160725</v>
      </c>
      <c r="J63" s="7" t="n">
        <v>76100</v>
      </c>
      <c r="K63" s="7" t="n">
        <v>98700</v>
      </c>
      <c r="L63" s="7" t="n">
        <v>163125</v>
      </c>
    </row>
    <row r="64" s="5" customFormat="true" ht="11.25" hidden="false" customHeight="false" outlineLevel="0" collapsed="false">
      <c r="B64" s="5" t="s">
        <v>172</v>
      </c>
      <c r="E64" s="6"/>
      <c r="F64" s="8" t="n">
        <f aca="false">SUM(F45:F63)</f>
        <v>532600</v>
      </c>
      <c r="G64" s="8" t="n">
        <f aca="false">SUM(G45:G63)</f>
        <v>595650</v>
      </c>
      <c r="H64" s="8" t="n">
        <f aca="false">SUM(H45:H63)</f>
        <v>817625</v>
      </c>
      <c r="I64" s="8" t="n">
        <f aca="false">SUM(I45:I63)</f>
        <v>523925</v>
      </c>
      <c r="J64" s="8" t="n">
        <f aca="false">SUM(J45:J63)</f>
        <v>536175</v>
      </c>
      <c r="K64" s="8" t="n">
        <f aca="false">SUM(K45:K63)</f>
        <v>604275</v>
      </c>
      <c r="L64" s="8" t="n">
        <f aca="false">SUM(L45:L63)</f>
        <v>607475</v>
      </c>
    </row>
    <row r="65" customFormat="false" ht="11.25" hidden="false" customHeight="false" outlineLevel="0" collapsed="false">
      <c r="B65" s="5" t="s">
        <v>249</v>
      </c>
      <c r="F65" s="7"/>
      <c r="G65" s="7"/>
      <c r="H65" s="7"/>
      <c r="I65" s="7"/>
      <c r="J65" s="7"/>
      <c r="K65" s="7"/>
      <c r="L65" s="7"/>
    </row>
    <row r="66" customFormat="false" ht="11.25" hidden="false" customHeight="false" outlineLevel="0" collapsed="false">
      <c r="A66" s="3" t="n">
        <v>53791</v>
      </c>
      <c r="B66" s="5" t="s">
        <v>250</v>
      </c>
      <c r="C66" s="3" t="s">
        <v>251</v>
      </c>
      <c r="D66" s="3" t="s">
        <v>16</v>
      </c>
      <c r="E66" s="4" t="n">
        <v>73050</v>
      </c>
      <c r="F66" s="7"/>
      <c r="G66" s="7"/>
      <c r="H66" s="7"/>
      <c r="I66" s="7"/>
      <c r="J66" s="7"/>
      <c r="K66" s="7"/>
      <c r="L66" s="7"/>
    </row>
    <row r="67" customFormat="false" ht="11.25" hidden="false" customHeight="false" outlineLevel="0" collapsed="false">
      <c r="A67" s="3" t="n">
        <v>53914</v>
      </c>
      <c r="B67" s="3" t="s">
        <v>252</v>
      </c>
      <c r="C67" s="3" t="s">
        <v>253</v>
      </c>
      <c r="D67" s="3" t="s">
        <v>16</v>
      </c>
      <c r="E67" s="4" t="n">
        <v>41274</v>
      </c>
      <c r="F67" s="8"/>
      <c r="G67" s="8" t="n">
        <v>9100</v>
      </c>
      <c r="H67" s="8" t="n">
        <v>28025</v>
      </c>
      <c r="I67" s="8"/>
      <c r="J67" s="8"/>
      <c r="K67" s="8"/>
      <c r="L67" s="8" t="n">
        <v>10200</v>
      </c>
    </row>
    <row r="68" customFormat="false" ht="11.25" hidden="false" customHeight="false" outlineLevel="0" collapsed="false">
      <c r="A68" s="3" t="n">
        <v>53598</v>
      </c>
      <c r="B68" s="3" t="s">
        <v>254</v>
      </c>
      <c r="C68" s="3" t="s">
        <v>255</v>
      </c>
      <c r="D68" s="3" t="s">
        <v>16</v>
      </c>
      <c r="E68" s="4" t="n">
        <v>41274</v>
      </c>
      <c r="F68" s="8" t="n">
        <v>35100</v>
      </c>
      <c r="G68" s="8" t="n">
        <v>107800</v>
      </c>
      <c r="H68" s="8" t="n">
        <v>41200</v>
      </c>
      <c r="I68" s="8" t="n">
        <v>37300</v>
      </c>
      <c r="J68" s="8" t="n">
        <v>50100</v>
      </c>
      <c r="K68" s="8" t="n">
        <v>106150</v>
      </c>
      <c r="L68" s="8" t="n">
        <v>45900</v>
      </c>
    </row>
    <row r="69" customFormat="false" ht="11.25" hidden="false" customHeight="false" outlineLevel="0" collapsed="false">
      <c r="A69" s="3" t="n">
        <v>53606</v>
      </c>
      <c r="B69" s="3" t="s">
        <v>256</v>
      </c>
      <c r="C69" s="3" t="s">
        <v>257</v>
      </c>
      <c r="D69" s="3" t="s">
        <v>16</v>
      </c>
      <c r="E69" s="4" t="n">
        <v>41274</v>
      </c>
      <c r="F69" s="8" t="n">
        <v>51000</v>
      </c>
      <c r="G69" s="8" t="n">
        <v>42700</v>
      </c>
      <c r="H69" s="8" t="n">
        <v>49600</v>
      </c>
      <c r="I69" s="8" t="n">
        <v>34700</v>
      </c>
      <c r="J69" s="8" t="n">
        <v>36100</v>
      </c>
      <c r="K69" s="8" t="n">
        <v>37000</v>
      </c>
      <c r="L69" s="8" t="n">
        <v>31600</v>
      </c>
    </row>
    <row r="70" customFormat="false" ht="11.25" hidden="false" customHeight="false" outlineLevel="0" collapsed="false">
      <c r="A70" s="3" t="n">
        <v>53723</v>
      </c>
      <c r="B70" s="3" t="s">
        <v>258</v>
      </c>
      <c r="C70" s="3" t="s">
        <v>259</v>
      </c>
      <c r="D70" s="3" t="s">
        <v>16</v>
      </c>
      <c r="E70" s="4" t="n">
        <v>41274</v>
      </c>
      <c r="F70" s="8" t="n">
        <v>2400</v>
      </c>
      <c r="G70" s="8" t="n">
        <v>2700</v>
      </c>
      <c r="H70" s="8" t="n">
        <v>3050</v>
      </c>
      <c r="I70" s="8" t="n">
        <v>3300</v>
      </c>
      <c r="J70" s="8" t="n">
        <v>300</v>
      </c>
      <c r="K70" s="8"/>
      <c r="L70" s="8"/>
    </row>
    <row r="71" customFormat="false" ht="11.25" hidden="false" customHeight="false" outlineLevel="0" collapsed="false">
      <c r="A71" s="3" t="n">
        <v>53940</v>
      </c>
      <c r="B71" s="3" t="s">
        <v>260</v>
      </c>
      <c r="C71" s="3" t="s">
        <v>261</v>
      </c>
      <c r="D71" s="3" t="s">
        <v>16</v>
      </c>
      <c r="E71" s="4" t="n">
        <v>41274</v>
      </c>
      <c r="F71" s="8"/>
      <c r="G71" s="8" t="n">
        <v>7900</v>
      </c>
      <c r="H71" s="8" t="n">
        <v>25100</v>
      </c>
      <c r="I71" s="8" t="n">
        <v>23400</v>
      </c>
      <c r="J71" s="8" t="n">
        <v>100900</v>
      </c>
      <c r="K71" s="8" t="n">
        <v>51500</v>
      </c>
      <c r="L71" s="8" t="n">
        <v>40300</v>
      </c>
    </row>
    <row r="72" customFormat="false" ht="11.25" hidden="false" customHeight="false" outlineLevel="0" collapsed="false">
      <c r="A72" s="3" t="n">
        <v>53728</v>
      </c>
      <c r="B72" s="3" t="s">
        <v>262</v>
      </c>
      <c r="C72" s="3" t="s">
        <v>263</v>
      </c>
      <c r="D72" s="3" t="s">
        <v>16</v>
      </c>
      <c r="E72" s="4" t="n">
        <v>41274</v>
      </c>
      <c r="F72" s="8" t="n">
        <v>101600</v>
      </c>
      <c r="G72" s="8" t="n">
        <v>90700</v>
      </c>
      <c r="H72" s="8" t="n">
        <v>158450</v>
      </c>
      <c r="I72" s="8" t="n">
        <v>89150</v>
      </c>
      <c r="J72" s="8" t="n">
        <v>90775</v>
      </c>
      <c r="K72" s="8" t="n">
        <v>78150</v>
      </c>
      <c r="L72" s="8" t="n">
        <v>45700</v>
      </c>
    </row>
    <row r="73" customFormat="false" ht="11.25" hidden="false" customHeight="false" outlineLevel="0" collapsed="false">
      <c r="A73" s="3" t="n">
        <v>54099</v>
      </c>
      <c r="B73" s="3" t="s">
        <v>264</v>
      </c>
      <c r="C73" s="3" t="s">
        <v>265</v>
      </c>
      <c r="D73" s="3" t="s">
        <v>16</v>
      </c>
      <c r="E73" s="4" t="n">
        <v>41274</v>
      </c>
      <c r="F73" s="8"/>
      <c r="G73" s="8"/>
      <c r="H73" s="8"/>
      <c r="I73" s="8"/>
      <c r="J73" s="8" t="n">
        <v>14100</v>
      </c>
      <c r="K73" s="8" t="n">
        <v>6900</v>
      </c>
      <c r="L73" s="8" t="n">
        <v>4800</v>
      </c>
    </row>
    <row r="74" customFormat="false" ht="11.25" hidden="false" customHeight="false" outlineLevel="0" collapsed="false">
      <c r="A74" s="3" t="n">
        <v>53760</v>
      </c>
      <c r="B74" s="3" t="s">
        <v>266</v>
      </c>
      <c r="C74" s="3" t="s">
        <v>267</v>
      </c>
      <c r="D74" s="3" t="s">
        <v>16</v>
      </c>
      <c r="E74" s="4" t="n">
        <v>40908</v>
      </c>
      <c r="F74" s="8" t="n">
        <v>14500</v>
      </c>
      <c r="G74" s="8" t="n">
        <v>16500</v>
      </c>
      <c r="H74" s="8" t="n">
        <v>10800</v>
      </c>
      <c r="I74" s="8" t="n">
        <v>9600</v>
      </c>
      <c r="J74" s="8"/>
      <c r="K74" s="8" t="n">
        <v>6600</v>
      </c>
      <c r="L74" s="8" t="n">
        <v>5600</v>
      </c>
    </row>
    <row r="75" customFormat="false" ht="11.25" hidden="false" customHeight="false" outlineLevel="0" collapsed="false">
      <c r="A75" s="3" t="n">
        <v>53716</v>
      </c>
      <c r="B75" s="3" t="s">
        <v>268</v>
      </c>
      <c r="C75" s="3" t="s">
        <v>269</v>
      </c>
      <c r="D75" s="3" t="s">
        <v>16</v>
      </c>
      <c r="E75" s="4" t="n">
        <v>41274</v>
      </c>
      <c r="F75" s="8" t="n">
        <v>39900</v>
      </c>
      <c r="G75" s="8" t="n">
        <v>30500</v>
      </c>
      <c r="H75" s="8" t="n">
        <v>38100</v>
      </c>
      <c r="I75" s="8" t="n">
        <v>87500</v>
      </c>
      <c r="J75" s="8" t="n">
        <v>28400</v>
      </c>
      <c r="K75" s="8" t="n">
        <v>59400</v>
      </c>
      <c r="L75" s="8" t="n">
        <v>124200</v>
      </c>
    </row>
    <row r="76" customFormat="false" ht="11.25" hidden="false" customHeight="false" outlineLevel="0" collapsed="false">
      <c r="A76" s="3" t="n">
        <v>53605</v>
      </c>
      <c r="B76" s="3" t="s">
        <v>270</v>
      </c>
      <c r="C76" s="3" t="s">
        <v>271</v>
      </c>
      <c r="D76" s="3" t="s">
        <v>16</v>
      </c>
      <c r="E76" s="4" t="n">
        <v>41274</v>
      </c>
      <c r="F76" s="8" t="n">
        <v>78050</v>
      </c>
      <c r="G76" s="8" t="n">
        <v>14700</v>
      </c>
      <c r="H76" s="8" t="n">
        <v>1800</v>
      </c>
      <c r="I76" s="8"/>
      <c r="J76" s="8" t="n">
        <v>16400</v>
      </c>
      <c r="K76" s="8" t="n">
        <v>28200</v>
      </c>
      <c r="L76" s="8" t="n">
        <v>115600</v>
      </c>
    </row>
    <row r="77" customFormat="false" ht="11.25" hidden="false" customHeight="false" outlineLevel="0" collapsed="false">
      <c r="B77" s="3" t="s">
        <v>149</v>
      </c>
      <c r="F77" s="8" t="n">
        <f aca="false">SUM(F67:F76)</f>
        <v>322550</v>
      </c>
      <c r="G77" s="8" t="n">
        <f aca="false">SUM(G67:G76)</f>
        <v>322600</v>
      </c>
      <c r="H77" s="8" t="n">
        <f aca="false">SUM(H67:H76)</f>
        <v>356125</v>
      </c>
      <c r="I77" s="8" t="n">
        <f aca="false">SUM(I67:I76)</f>
        <v>284950</v>
      </c>
      <c r="J77" s="8" t="n">
        <f aca="false">SUM(J67:J76)</f>
        <v>337075</v>
      </c>
      <c r="K77" s="8" t="n">
        <f aca="false">SUM(K67:K76)</f>
        <v>373900</v>
      </c>
      <c r="L77" s="8" t="n">
        <f aca="false">SUM(L67:L76)</f>
        <v>423900</v>
      </c>
    </row>
    <row r="78" customFormat="false" ht="11.25" hidden="false" customHeight="false" outlineLevel="0" collapsed="false">
      <c r="B78" s="5" t="s">
        <v>272</v>
      </c>
      <c r="F78" s="7"/>
      <c r="G78" s="7"/>
      <c r="H78" s="7"/>
      <c r="I78" s="7"/>
      <c r="J78" s="7"/>
      <c r="K78" s="7"/>
      <c r="L78" s="7"/>
    </row>
    <row r="79" customFormat="false" ht="11.25" hidden="false" customHeight="false" outlineLevel="0" collapsed="false">
      <c r="A79" s="3" t="n">
        <v>53610</v>
      </c>
      <c r="B79" s="3" t="s">
        <v>273</v>
      </c>
      <c r="C79" s="3" t="s">
        <v>274</v>
      </c>
      <c r="D79" s="3" t="s">
        <v>19</v>
      </c>
      <c r="E79" s="4" t="n">
        <v>41274</v>
      </c>
      <c r="F79" s="7" t="n">
        <v>3200</v>
      </c>
      <c r="G79" s="7" t="n">
        <v>10700</v>
      </c>
      <c r="H79" s="7" t="n">
        <v>19100</v>
      </c>
      <c r="I79" s="7" t="n">
        <v>22600</v>
      </c>
      <c r="J79" s="7" t="n">
        <v>23400</v>
      </c>
      <c r="K79" s="7" t="n">
        <v>22800</v>
      </c>
      <c r="L79" s="7" t="n">
        <v>31500</v>
      </c>
    </row>
    <row r="80" customFormat="false" ht="11.25" hidden="false" customHeight="false" outlineLevel="0" collapsed="false">
      <c r="A80" s="3" t="n">
        <v>53750</v>
      </c>
      <c r="B80" s="3" t="s">
        <v>275</v>
      </c>
      <c r="C80" s="3" t="s">
        <v>276</v>
      </c>
      <c r="D80" s="3" t="s">
        <v>19</v>
      </c>
      <c r="E80" s="4" t="n">
        <v>41274</v>
      </c>
      <c r="F80" s="7" t="n">
        <v>43500</v>
      </c>
      <c r="G80" s="7" t="n">
        <v>48970</v>
      </c>
      <c r="H80" s="7" t="n">
        <v>53400</v>
      </c>
      <c r="I80" s="7" t="n">
        <v>48865</v>
      </c>
      <c r="J80" s="7" t="n">
        <v>47640</v>
      </c>
      <c r="K80" s="7" t="n">
        <v>41145</v>
      </c>
      <c r="L80" s="7" t="n">
        <v>43225</v>
      </c>
    </row>
    <row r="81" customFormat="false" ht="11.25" hidden="false" customHeight="false" outlineLevel="0" collapsed="false">
      <c r="A81" s="3" t="n">
        <v>54110</v>
      </c>
      <c r="B81" s="3" t="s">
        <v>277</v>
      </c>
      <c r="C81" s="3" t="s">
        <v>278</v>
      </c>
      <c r="D81" s="3" t="s">
        <v>19</v>
      </c>
      <c r="E81" s="4" t="n">
        <v>41274</v>
      </c>
      <c r="F81" s="7"/>
      <c r="G81" s="7"/>
      <c r="H81" s="7"/>
      <c r="I81" s="7"/>
      <c r="J81" s="7"/>
      <c r="K81" s="7"/>
      <c r="L81" s="7"/>
    </row>
    <row r="82" customFormat="false" ht="11.25" hidden="false" customHeight="false" outlineLevel="0" collapsed="false">
      <c r="A82" s="3" t="n">
        <v>54126</v>
      </c>
      <c r="B82" s="3" t="s">
        <v>279</v>
      </c>
      <c r="C82" s="3" t="s">
        <v>276</v>
      </c>
      <c r="D82" s="3" t="s">
        <v>19</v>
      </c>
      <c r="E82" s="4" t="n">
        <v>73050</v>
      </c>
      <c r="F82" s="7"/>
      <c r="G82" s="7"/>
      <c r="H82" s="7"/>
      <c r="I82" s="7"/>
      <c r="J82" s="7"/>
      <c r="K82" s="7"/>
      <c r="L82" s="7"/>
    </row>
    <row r="83" customFormat="false" ht="11.25" hidden="false" customHeight="false" outlineLevel="0" collapsed="false">
      <c r="A83" s="3" t="n">
        <v>53923</v>
      </c>
      <c r="B83" s="3" t="s">
        <v>280</v>
      </c>
      <c r="C83" s="3" t="s">
        <v>281</v>
      </c>
      <c r="D83" s="3" t="s">
        <v>19</v>
      </c>
      <c r="E83" s="4" t="n">
        <v>40908</v>
      </c>
      <c r="F83" s="7"/>
      <c r="G83" s="7" t="n">
        <v>9000</v>
      </c>
      <c r="H83" s="7" t="n">
        <v>8500</v>
      </c>
      <c r="I83" s="7" t="n">
        <v>11100</v>
      </c>
      <c r="J83" s="7" t="n">
        <v>6900</v>
      </c>
      <c r="K83" s="7" t="n">
        <v>4800</v>
      </c>
      <c r="L83" s="7" t="n">
        <v>5600</v>
      </c>
    </row>
    <row r="84" customFormat="false" ht="11.25" hidden="false" customHeight="false" outlineLevel="0" collapsed="false">
      <c r="A84" s="3" t="n">
        <v>53747</v>
      </c>
      <c r="B84" s="3" t="s">
        <v>282</v>
      </c>
      <c r="C84" s="3" t="s">
        <v>283</v>
      </c>
      <c r="D84" s="3" t="s">
        <v>19</v>
      </c>
      <c r="E84" s="4" t="n">
        <v>41274</v>
      </c>
      <c r="F84" s="7"/>
      <c r="G84" s="7"/>
      <c r="H84" s="7"/>
      <c r="I84" s="7"/>
      <c r="J84" s="7" t="n">
        <v>4500</v>
      </c>
      <c r="K84" s="7" t="n">
        <v>1000</v>
      </c>
      <c r="L84" s="7"/>
    </row>
    <row r="85" s="5" customFormat="true" ht="11.25" hidden="false" customHeight="false" outlineLevel="0" collapsed="false">
      <c r="B85" s="5" t="s">
        <v>172</v>
      </c>
      <c r="E85" s="6"/>
      <c r="F85" s="8" t="n">
        <f aca="false">SUM(F79:F84)</f>
        <v>46700</v>
      </c>
      <c r="G85" s="8" t="n">
        <f aca="false">SUM(G79:G84)</f>
        <v>68670</v>
      </c>
      <c r="H85" s="8" t="n">
        <f aca="false">SUM(H79:H84)</f>
        <v>81000</v>
      </c>
      <c r="I85" s="8" t="n">
        <f aca="false">SUM(I79:I84)</f>
        <v>82565</v>
      </c>
      <c r="J85" s="8" t="n">
        <f aca="false">SUM(J79:J84)</f>
        <v>82440</v>
      </c>
      <c r="K85" s="8" t="n">
        <f aca="false">SUM(K79:K84)</f>
        <v>69745</v>
      </c>
      <c r="L85" s="8" t="n">
        <f aca="false">SUM(L79:L84)</f>
        <v>80325</v>
      </c>
    </row>
    <row r="86" customFormat="false" ht="11.25" hidden="false" customHeight="false" outlineLevel="0" collapsed="false">
      <c r="F86" s="7"/>
      <c r="G86" s="7"/>
      <c r="H86" s="7"/>
      <c r="I86" s="7"/>
      <c r="J86" s="7"/>
      <c r="K86" s="7"/>
      <c r="L86" s="7"/>
    </row>
    <row r="87" customFormat="false" ht="11.25" hidden="false" customHeight="false" outlineLevel="0" collapsed="false">
      <c r="B87" s="5" t="s">
        <v>284</v>
      </c>
      <c r="F87" s="7"/>
      <c r="G87" s="7"/>
      <c r="H87" s="7"/>
      <c r="I87" s="7"/>
      <c r="J87" s="7"/>
      <c r="K87" s="7"/>
      <c r="L87" s="7"/>
    </row>
    <row r="88" customFormat="false" ht="11.25" hidden="false" customHeight="false" outlineLevel="0" collapsed="false">
      <c r="A88" s="3" t="n">
        <v>53612</v>
      </c>
      <c r="B88" s="3" t="s">
        <v>285</v>
      </c>
      <c r="C88" s="3" t="s">
        <v>286</v>
      </c>
      <c r="D88" s="3" t="s">
        <v>287</v>
      </c>
      <c r="E88" s="4" t="n">
        <v>41274</v>
      </c>
      <c r="F88" s="7" t="n">
        <v>60326</v>
      </c>
      <c r="G88" s="7" t="n">
        <v>37525</v>
      </c>
      <c r="H88" s="7" t="n">
        <v>35600</v>
      </c>
      <c r="I88" s="7" t="n">
        <v>29825</v>
      </c>
      <c r="J88" s="7" t="n">
        <v>34625</v>
      </c>
      <c r="K88" s="7" t="n">
        <v>25775</v>
      </c>
      <c r="L88" s="7" t="n">
        <v>18450</v>
      </c>
    </row>
    <row r="89" s="5" customFormat="true" ht="11.25" hidden="false" customHeight="false" outlineLevel="0" collapsed="false">
      <c r="B89" s="5" t="s">
        <v>149</v>
      </c>
      <c r="E89" s="6"/>
      <c r="F89" s="8" t="n">
        <f aca="false">SUM(F88)</f>
        <v>60326</v>
      </c>
      <c r="G89" s="8" t="n">
        <f aca="false">SUM(G88)</f>
        <v>37525</v>
      </c>
      <c r="H89" s="8" t="n">
        <f aca="false">SUM(H88)</f>
        <v>35600</v>
      </c>
      <c r="I89" s="8" t="n">
        <f aca="false">SUM(I88)</f>
        <v>29825</v>
      </c>
      <c r="J89" s="8" t="n">
        <f aca="false">SUM(J88)</f>
        <v>34625</v>
      </c>
      <c r="K89" s="8" t="n">
        <f aca="false">SUM(K88)</f>
        <v>25775</v>
      </c>
      <c r="L89" s="8" t="n">
        <f aca="false">SUM(L88)</f>
        <v>18450</v>
      </c>
    </row>
    <row r="90" customFormat="false" ht="11.25" hidden="false" customHeight="false" outlineLevel="0" collapsed="false">
      <c r="F90" s="7"/>
      <c r="G90" s="7"/>
      <c r="H90" s="7"/>
      <c r="I90" s="7"/>
      <c r="J90" s="7"/>
      <c r="K90" s="7"/>
      <c r="L90" s="7"/>
    </row>
    <row r="91" customFormat="false" ht="11.25" hidden="false" customHeight="false" outlineLevel="0" collapsed="false">
      <c r="B91" s="5" t="s">
        <v>288</v>
      </c>
      <c r="F91" s="7"/>
      <c r="G91" s="7"/>
      <c r="H91" s="7"/>
      <c r="I91" s="7"/>
      <c r="J91" s="7"/>
      <c r="K91" s="7"/>
      <c r="L91" s="7"/>
    </row>
    <row r="92" customFormat="false" ht="11.25" hidden="false" customHeight="false" outlineLevel="0" collapsed="false">
      <c r="A92" s="3" t="n">
        <v>53567</v>
      </c>
      <c r="B92" s="5" t="s">
        <v>289</v>
      </c>
      <c r="C92" s="3" t="s">
        <v>290</v>
      </c>
      <c r="D92" s="3" t="s">
        <v>22</v>
      </c>
      <c r="E92" s="4" t="n">
        <v>73050</v>
      </c>
      <c r="F92" s="7"/>
      <c r="G92" s="7"/>
      <c r="H92" s="7"/>
      <c r="I92" s="7"/>
      <c r="J92" s="7"/>
      <c r="K92" s="7"/>
      <c r="L92" s="7"/>
    </row>
    <row r="93" customFormat="false" ht="11.25" hidden="false" customHeight="false" outlineLevel="0" collapsed="false">
      <c r="A93" s="3" t="n">
        <v>53984</v>
      </c>
      <c r="B93" s="3" t="s">
        <v>291</v>
      </c>
      <c r="C93" s="3" t="s">
        <v>292</v>
      </c>
      <c r="D93" s="3" t="s">
        <v>22</v>
      </c>
      <c r="E93" s="4" t="n">
        <v>41274</v>
      </c>
      <c r="F93" s="7"/>
      <c r="G93" s="7"/>
      <c r="H93" s="7"/>
      <c r="I93" s="7" t="n">
        <v>5600</v>
      </c>
      <c r="J93" s="7" t="n">
        <v>78300</v>
      </c>
      <c r="K93" s="7" t="n">
        <v>85100</v>
      </c>
      <c r="L93" s="7" t="n">
        <v>98550</v>
      </c>
    </row>
    <row r="94" customFormat="false" ht="11.25" hidden="false" customHeight="false" outlineLevel="0" collapsed="false">
      <c r="A94" s="3" t="n">
        <v>53627</v>
      </c>
      <c r="B94" s="3" t="s">
        <v>293</v>
      </c>
      <c r="C94" s="3" t="s">
        <v>294</v>
      </c>
      <c r="D94" s="3" t="s">
        <v>22</v>
      </c>
      <c r="E94" s="4" t="n">
        <v>41274</v>
      </c>
      <c r="F94" s="7" t="n">
        <v>78500</v>
      </c>
      <c r="G94" s="7" t="n">
        <v>91400</v>
      </c>
      <c r="H94" s="7" t="n">
        <v>130750</v>
      </c>
      <c r="I94" s="7" t="n">
        <v>216075</v>
      </c>
      <c r="J94" s="7" t="n">
        <v>223275</v>
      </c>
      <c r="K94" s="7" t="n">
        <v>236475</v>
      </c>
      <c r="L94" s="7" t="n">
        <v>256750</v>
      </c>
    </row>
    <row r="95" customFormat="false" ht="11.25" hidden="false" customHeight="false" outlineLevel="0" collapsed="false">
      <c r="A95" s="3" t="n">
        <v>54106</v>
      </c>
      <c r="B95" s="3" t="s">
        <v>295</v>
      </c>
      <c r="C95" s="3" t="s">
        <v>296</v>
      </c>
      <c r="D95" s="3" t="s">
        <v>22</v>
      </c>
      <c r="E95" s="4" t="n">
        <v>41274</v>
      </c>
      <c r="F95" s="7"/>
      <c r="G95" s="7"/>
      <c r="H95" s="7"/>
      <c r="I95" s="7"/>
      <c r="J95" s="7"/>
      <c r="K95" s="7" t="n">
        <v>47850</v>
      </c>
      <c r="L95" s="7" t="n">
        <v>141201</v>
      </c>
    </row>
    <row r="96" customFormat="false" ht="11.25" hidden="false" customHeight="false" outlineLevel="0" collapsed="false">
      <c r="A96" s="3" t="n">
        <v>53563</v>
      </c>
      <c r="B96" s="3" t="s">
        <v>297</v>
      </c>
      <c r="C96" s="3" t="s">
        <v>298</v>
      </c>
      <c r="D96" s="3" t="s">
        <v>22</v>
      </c>
      <c r="E96" s="4" t="n">
        <v>41274</v>
      </c>
      <c r="F96" s="7"/>
      <c r="G96" s="7"/>
      <c r="H96" s="7"/>
      <c r="I96" s="7"/>
      <c r="J96" s="7"/>
      <c r="K96" s="7"/>
      <c r="L96" s="7"/>
    </row>
    <row r="97" customFormat="false" ht="11.25" hidden="false" customHeight="false" outlineLevel="0" collapsed="false">
      <c r="A97" s="3" t="n">
        <v>53869</v>
      </c>
      <c r="B97" s="3" t="s">
        <v>299</v>
      </c>
      <c r="C97" s="3" t="s">
        <v>300</v>
      </c>
      <c r="D97" s="3" t="s">
        <v>22</v>
      </c>
      <c r="E97" s="4" t="n">
        <v>41274</v>
      </c>
      <c r="F97" s="7"/>
      <c r="G97" s="7"/>
      <c r="H97" s="7"/>
      <c r="I97" s="7"/>
      <c r="J97" s="7"/>
      <c r="K97" s="7"/>
      <c r="L97" s="7"/>
    </row>
    <row r="98" customFormat="false" ht="11.25" hidden="false" customHeight="false" outlineLevel="0" collapsed="false">
      <c r="A98" s="3" t="n">
        <v>53925</v>
      </c>
      <c r="B98" s="3" t="s">
        <v>301</v>
      </c>
      <c r="C98" s="3" t="s">
        <v>302</v>
      </c>
      <c r="D98" s="3" t="s">
        <v>22</v>
      </c>
      <c r="E98" s="4" t="n">
        <v>41274</v>
      </c>
      <c r="F98" s="7"/>
      <c r="G98" s="7"/>
      <c r="H98" s="7"/>
      <c r="I98" s="7"/>
      <c r="J98" s="7"/>
      <c r="K98" s="7"/>
      <c r="L98" s="7"/>
    </row>
    <row r="99" customFormat="false" ht="11.25" hidden="false" customHeight="false" outlineLevel="0" collapsed="false">
      <c r="A99" s="3" t="n">
        <v>53972</v>
      </c>
      <c r="B99" s="3" t="s">
        <v>303</v>
      </c>
      <c r="C99" s="3" t="s">
        <v>304</v>
      </c>
      <c r="D99" s="3" t="s">
        <v>22</v>
      </c>
      <c r="E99" s="4" t="n">
        <v>40908</v>
      </c>
      <c r="F99" s="7"/>
      <c r="G99" s="7"/>
      <c r="H99" s="7"/>
      <c r="I99" s="7"/>
      <c r="J99" s="7"/>
      <c r="K99" s="7"/>
      <c r="L99" s="7"/>
    </row>
    <row r="100" customFormat="false" ht="11.25" hidden="false" customHeight="false" outlineLevel="0" collapsed="false">
      <c r="A100" s="3" t="n">
        <v>53771</v>
      </c>
      <c r="B100" s="3" t="s">
        <v>305</v>
      </c>
      <c r="C100" s="3" t="s">
        <v>306</v>
      </c>
      <c r="D100" s="3" t="s">
        <v>22</v>
      </c>
      <c r="E100" s="4" t="n">
        <v>41274</v>
      </c>
      <c r="F100" s="7" t="n">
        <v>44750</v>
      </c>
      <c r="G100" s="7" t="n">
        <v>83300</v>
      </c>
      <c r="H100" s="7" t="n">
        <v>114900</v>
      </c>
      <c r="I100" s="7" t="n">
        <v>124900</v>
      </c>
      <c r="J100" s="7" t="n">
        <v>130200</v>
      </c>
      <c r="K100" s="7" t="n">
        <v>156350</v>
      </c>
      <c r="L100" s="7" t="n">
        <v>129338</v>
      </c>
    </row>
    <row r="101" customFormat="false" ht="11.25" hidden="false" customHeight="false" outlineLevel="0" collapsed="false">
      <c r="A101" s="3" t="n">
        <v>53626</v>
      </c>
      <c r="B101" s="3" t="s">
        <v>307</v>
      </c>
      <c r="C101" s="3" t="s">
        <v>290</v>
      </c>
      <c r="D101" s="3" t="s">
        <v>22</v>
      </c>
      <c r="E101" s="4" t="n">
        <v>41274</v>
      </c>
      <c r="F101" s="7" t="n">
        <v>69800</v>
      </c>
      <c r="G101" s="7" t="n">
        <v>49500</v>
      </c>
      <c r="H101" s="7" t="n">
        <v>77600</v>
      </c>
      <c r="I101" s="7" t="n">
        <v>69200</v>
      </c>
      <c r="J101" s="7" t="n">
        <v>60100</v>
      </c>
      <c r="K101" s="7" t="n">
        <v>52600</v>
      </c>
      <c r="L101" s="7" t="n">
        <v>49200</v>
      </c>
    </row>
    <row r="102" customFormat="false" ht="11.25" hidden="false" customHeight="false" outlineLevel="0" collapsed="false">
      <c r="A102" s="3" t="n">
        <v>53935</v>
      </c>
      <c r="B102" s="3" t="s">
        <v>308</v>
      </c>
      <c r="C102" s="3" t="s">
        <v>309</v>
      </c>
      <c r="D102" s="3" t="s">
        <v>22</v>
      </c>
      <c r="E102" s="4" t="n">
        <v>41274</v>
      </c>
      <c r="F102" s="7"/>
      <c r="G102" s="7"/>
      <c r="H102" s="7" t="n">
        <v>42300</v>
      </c>
      <c r="I102" s="7" t="n">
        <v>60000</v>
      </c>
      <c r="J102" s="7" t="n">
        <v>53300</v>
      </c>
      <c r="K102" s="7" t="n">
        <v>42300</v>
      </c>
      <c r="L102" s="7" t="n">
        <v>77150</v>
      </c>
    </row>
    <row r="103" customFormat="false" ht="11.25" hidden="false" customHeight="false" outlineLevel="0" collapsed="false">
      <c r="A103" s="3" t="n">
        <v>53741</v>
      </c>
      <c r="B103" s="3" t="s">
        <v>310</v>
      </c>
      <c r="C103" s="3" t="s">
        <v>311</v>
      </c>
      <c r="D103" s="3" t="s">
        <v>22</v>
      </c>
      <c r="E103" s="4" t="n">
        <v>41274</v>
      </c>
      <c r="F103" s="7"/>
      <c r="G103" s="7"/>
      <c r="H103" s="7"/>
      <c r="I103" s="7"/>
      <c r="J103" s="7"/>
      <c r="K103" s="7"/>
      <c r="L103" s="7"/>
    </row>
    <row r="104" customFormat="false" ht="11.25" hidden="false" customHeight="false" outlineLevel="0" collapsed="false">
      <c r="A104" s="3" t="n">
        <v>54160</v>
      </c>
      <c r="B104" s="3" t="s">
        <v>312</v>
      </c>
      <c r="C104" s="3" t="s">
        <v>313</v>
      </c>
      <c r="D104" s="3" t="s">
        <v>22</v>
      </c>
      <c r="E104" s="4" t="n">
        <v>41274</v>
      </c>
      <c r="F104" s="7"/>
      <c r="G104" s="7"/>
      <c r="H104" s="7"/>
      <c r="I104" s="7"/>
      <c r="J104" s="7"/>
      <c r="K104" s="7"/>
      <c r="L104" s="7" t="n">
        <v>23250</v>
      </c>
    </row>
    <row r="105" customFormat="false" ht="11.25" hidden="false" customHeight="false" outlineLevel="0" collapsed="false">
      <c r="A105" s="3" t="n">
        <v>53624</v>
      </c>
      <c r="B105" s="3" t="s">
        <v>314</v>
      </c>
      <c r="C105" s="3" t="s">
        <v>315</v>
      </c>
      <c r="D105" s="3" t="s">
        <v>22</v>
      </c>
      <c r="E105" s="4" t="n">
        <v>41274</v>
      </c>
      <c r="F105" s="7" t="n">
        <v>34200</v>
      </c>
      <c r="G105" s="7" t="n">
        <v>13500</v>
      </c>
      <c r="H105" s="7"/>
      <c r="I105" s="7"/>
      <c r="J105" s="7"/>
      <c r="K105" s="7"/>
      <c r="L105" s="7" t="n">
        <v>27700</v>
      </c>
    </row>
    <row r="106" customFormat="false" ht="11.25" hidden="false" customHeight="false" outlineLevel="0" collapsed="false">
      <c r="A106" s="3" t="n">
        <v>53558</v>
      </c>
      <c r="B106" s="3" t="s">
        <v>316</v>
      </c>
      <c r="C106" s="3" t="s">
        <v>317</v>
      </c>
      <c r="D106" s="3" t="s">
        <v>22</v>
      </c>
      <c r="E106" s="4" t="n">
        <v>41274</v>
      </c>
      <c r="F106" s="7" t="n">
        <v>37800</v>
      </c>
      <c r="G106" s="7" t="n">
        <v>12800</v>
      </c>
      <c r="H106" s="7" t="n">
        <v>23000</v>
      </c>
      <c r="I106" s="7" t="n">
        <v>22380</v>
      </c>
      <c r="J106" s="7" t="n">
        <v>27600</v>
      </c>
      <c r="K106" s="7" t="n">
        <v>42300</v>
      </c>
      <c r="L106" s="7" t="n">
        <v>38700</v>
      </c>
    </row>
    <row r="107" customFormat="false" ht="11.25" hidden="false" customHeight="false" outlineLevel="0" collapsed="false">
      <c r="A107" s="3" t="n">
        <v>53561</v>
      </c>
      <c r="B107" s="3" t="s">
        <v>318</v>
      </c>
      <c r="C107" s="3" t="s">
        <v>313</v>
      </c>
      <c r="D107" s="3" t="s">
        <v>22</v>
      </c>
      <c r="E107" s="4" t="n">
        <v>41274</v>
      </c>
      <c r="F107" s="7" t="n">
        <v>328804</v>
      </c>
      <c r="G107" s="7" t="n">
        <v>355825</v>
      </c>
      <c r="H107" s="7" t="n">
        <v>391300</v>
      </c>
      <c r="I107" s="7" t="n">
        <v>339275</v>
      </c>
      <c r="J107" s="7" t="n">
        <v>323925</v>
      </c>
      <c r="K107" s="7" t="n">
        <v>442800</v>
      </c>
      <c r="L107" s="7" t="n">
        <v>358825</v>
      </c>
    </row>
    <row r="108" customFormat="false" ht="11.25" hidden="false" customHeight="false" outlineLevel="0" collapsed="false">
      <c r="A108" s="3" t="n">
        <v>53562</v>
      </c>
      <c r="B108" s="3" t="s">
        <v>319</v>
      </c>
      <c r="C108" s="3" t="s">
        <v>320</v>
      </c>
      <c r="D108" s="3" t="s">
        <v>22</v>
      </c>
      <c r="E108" s="4" t="n">
        <v>41274</v>
      </c>
      <c r="F108" s="7" t="n">
        <v>53400</v>
      </c>
      <c r="G108" s="7" t="n">
        <v>69050</v>
      </c>
      <c r="H108" s="7" t="n">
        <v>73650</v>
      </c>
      <c r="I108" s="7" t="n">
        <v>110360</v>
      </c>
      <c r="J108" s="7" t="n">
        <v>90050</v>
      </c>
      <c r="K108" s="7" t="n">
        <v>61300</v>
      </c>
      <c r="L108" s="7" t="n">
        <v>19000</v>
      </c>
    </row>
    <row r="109" customFormat="false" ht="11.25" hidden="false" customHeight="false" outlineLevel="0" collapsed="false">
      <c r="A109" s="3" t="n">
        <v>54158</v>
      </c>
      <c r="B109" s="3" t="s">
        <v>321</v>
      </c>
      <c r="C109" s="3" t="s">
        <v>322</v>
      </c>
      <c r="D109" s="3" t="s">
        <v>22</v>
      </c>
      <c r="E109" s="4" t="n">
        <v>40908</v>
      </c>
      <c r="F109" s="7"/>
      <c r="G109" s="7"/>
      <c r="H109" s="7"/>
      <c r="I109" s="7"/>
      <c r="J109" s="7"/>
      <c r="K109" s="7"/>
      <c r="L109" s="7"/>
    </row>
    <row r="110" customFormat="false" ht="11.25" hidden="false" customHeight="false" outlineLevel="0" collapsed="false">
      <c r="A110" s="3" t="n">
        <v>53639</v>
      </c>
      <c r="B110" s="3" t="s">
        <v>323</v>
      </c>
      <c r="C110" s="3" t="s">
        <v>324</v>
      </c>
      <c r="D110" s="3" t="s">
        <v>22</v>
      </c>
      <c r="E110" s="4" t="n">
        <v>40908</v>
      </c>
      <c r="F110" s="7" t="n">
        <v>9950</v>
      </c>
      <c r="G110" s="7" t="n">
        <v>11750</v>
      </c>
      <c r="H110" s="7" t="n">
        <v>1300</v>
      </c>
      <c r="I110" s="7"/>
      <c r="J110" s="7"/>
      <c r="K110" s="7"/>
      <c r="L110" s="7"/>
    </row>
    <row r="111" customFormat="false" ht="11.25" hidden="false" customHeight="false" outlineLevel="0" collapsed="false">
      <c r="A111" s="3" t="n">
        <v>53554</v>
      </c>
      <c r="B111" s="3" t="s">
        <v>325</v>
      </c>
      <c r="C111" s="3" t="s">
        <v>326</v>
      </c>
      <c r="D111" s="3" t="s">
        <v>22</v>
      </c>
      <c r="E111" s="4" t="n">
        <v>41274</v>
      </c>
      <c r="F111" s="7" t="n">
        <v>20700</v>
      </c>
      <c r="G111" s="7" t="n">
        <v>36700</v>
      </c>
      <c r="H111" s="7" t="n">
        <v>39700</v>
      </c>
      <c r="I111" s="7" t="n">
        <v>39950</v>
      </c>
      <c r="J111" s="7" t="n">
        <v>54900</v>
      </c>
      <c r="K111" s="7" t="n">
        <v>69800</v>
      </c>
      <c r="L111" s="7" t="n">
        <v>83500</v>
      </c>
    </row>
    <row r="112" customFormat="false" ht="11.25" hidden="false" customHeight="false" outlineLevel="0" collapsed="false">
      <c r="A112" s="3" t="n">
        <v>53632</v>
      </c>
      <c r="B112" s="3" t="s">
        <v>327</v>
      </c>
      <c r="C112" s="3" t="s">
        <v>328</v>
      </c>
      <c r="D112" s="3" t="s">
        <v>22</v>
      </c>
      <c r="E112" s="4" t="n">
        <v>41274</v>
      </c>
      <c r="F112" s="7"/>
      <c r="G112" s="7" t="n">
        <v>9000</v>
      </c>
      <c r="H112" s="7" t="n">
        <v>10650</v>
      </c>
      <c r="I112" s="7" t="n">
        <v>18000</v>
      </c>
      <c r="J112" s="7" t="n">
        <v>13400</v>
      </c>
      <c r="K112" s="7" t="n">
        <v>12000</v>
      </c>
      <c r="L112" s="7" t="n">
        <v>10350</v>
      </c>
    </row>
    <row r="113" customFormat="false" ht="11.25" hidden="false" customHeight="false" outlineLevel="0" collapsed="false">
      <c r="A113" s="3" t="n">
        <v>54032</v>
      </c>
      <c r="B113" s="3" t="s">
        <v>329</v>
      </c>
      <c r="C113" s="3" t="s">
        <v>330</v>
      </c>
      <c r="D113" s="3" t="s">
        <v>22</v>
      </c>
      <c r="E113" s="4" t="n">
        <v>41274</v>
      </c>
      <c r="F113" s="7"/>
      <c r="G113" s="7"/>
      <c r="H113" s="7"/>
      <c r="I113" s="7" t="n">
        <v>5600</v>
      </c>
      <c r="J113" s="7"/>
      <c r="K113" s="7"/>
      <c r="L113" s="7" t="n">
        <v>50400</v>
      </c>
    </row>
    <row r="114" customFormat="false" ht="11.25" hidden="false" customHeight="false" outlineLevel="0" collapsed="false">
      <c r="A114" s="3" t="n">
        <v>53868</v>
      </c>
      <c r="B114" s="3" t="s">
        <v>331</v>
      </c>
      <c r="C114" s="3" t="s">
        <v>332</v>
      </c>
      <c r="D114" s="3" t="s">
        <v>22</v>
      </c>
      <c r="E114" s="4" t="n">
        <v>41274</v>
      </c>
      <c r="F114" s="7" t="n">
        <v>22600</v>
      </c>
      <c r="G114" s="7" t="n">
        <v>42900</v>
      </c>
      <c r="H114" s="7" t="n">
        <v>76400</v>
      </c>
      <c r="I114" s="7" t="n">
        <v>53700</v>
      </c>
      <c r="J114" s="7" t="n">
        <v>63300</v>
      </c>
      <c r="K114" s="7" t="n">
        <v>65600</v>
      </c>
      <c r="L114" s="7" t="n">
        <v>57700</v>
      </c>
    </row>
    <row r="115" customFormat="false" ht="11.25" hidden="false" customHeight="false" outlineLevel="0" collapsed="false">
      <c r="A115" s="3" t="n">
        <v>53565</v>
      </c>
      <c r="B115" s="3" t="s">
        <v>333</v>
      </c>
      <c r="C115" s="3" t="s">
        <v>334</v>
      </c>
      <c r="D115" s="3" t="s">
        <v>22</v>
      </c>
      <c r="E115" s="4" t="n">
        <v>41274</v>
      </c>
      <c r="F115" s="7" t="n">
        <v>25800</v>
      </c>
      <c r="G115" s="7" t="n">
        <v>28700</v>
      </c>
      <c r="H115" s="7" t="n">
        <v>40916</v>
      </c>
      <c r="I115" s="7" t="n">
        <v>20320</v>
      </c>
      <c r="J115" s="7"/>
      <c r="K115" s="7" t="n">
        <v>9600</v>
      </c>
      <c r="L115" s="7" t="n">
        <v>14800</v>
      </c>
    </row>
    <row r="116" customFormat="false" ht="11.25" hidden="false" customHeight="false" outlineLevel="0" collapsed="false">
      <c r="A116" s="3" t="n">
        <v>54081</v>
      </c>
      <c r="B116" s="3" t="s">
        <v>335</v>
      </c>
      <c r="C116" s="3" t="s">
        <v>336</v>
      </c>
      <c r="D116" s="3" t="s">
        <v>22</v>
      </c>
      <c r="E116" s="4" t="n">
        <v>41274</v>
      </c>
      <c r="F116" s="7"/>
      <c r="G116" s="7"/>
      <c r="H116" s="7"/>
      <c r="I116" s="7"/>
      <c r="J116" s="7"/>
      <c r="K116" s="7"/>
      <c r="L116" s="7"/>
    </row>
    <row r="117" customFormat="false" ht="11.25" hidden="false" customHeight="false" outlineLevel="0" collapsed="false">
      <c r="A117" s="3" t="n">
        <v>53630</v>
      </c>
      <c r="B117" s="3" t="s">
        <v>337</v>
      </c>
      <c r="C117" s="3" t="s">
        <v>338</v>
      </c>
      <c r="D117" s="3" t="s">
        <v>22</v>
      </c>
      <c r="E117" s="4" t="n">
        <v>41274</v>
      </c>
      <c r="F117" s="7" t="n">
        <v>26700</v>
      </c>
      <c r="G117" s="7" t="n">
        <v>30400</v>
      </c>
      <c r="H117" s="7" t="n">
        <v>24700</v>
      </c>
      <c r="I117" s="7" t="n">
        <v>15000</v>
      </c>
      <c r="J117" s="7" t="n">
        <v>28600</v>
      </c>
      <c r="K117" s="7" t="n">
        <v>34700</v>
      </c>
      <c r="L117" s="7" t="n">
        <v>33900</v>
      </c>
    </row>
    <row r="118" s="5" customFormat="true" ht="11.25" hidden="false" customHeight="false" outlineLevel="0" collapsed="false">
      <c r="B118" s="5" t="s">
        <v>149</v>
      </c>
      <c r="E118" s="6"/>
      <c r="F118" s="8" t="n">
        <f aca="false">SUM(F93:F117)</f>
        <v>753004</v>
      </c>
      <c r="G118" s="8" t="n">
        <f aca="false">SUM(G93:G117)</f>
        <v>834825</v>
      </c>
      <c r="H118" s="8" t="n">
        <f aca="false">SUM(H93:H117)</f>
        <v>1047166</v>
      </c>
      <c r="I118" s="8" t="n">
        <f aca="false">SUM(I93:I117)</f>
        <v>1100360</v>
      </c>
      <c r="J118" s="8" t="n">
        <f aca="false">SUM(J93:J117)</f>
        <v>1146950</v>
      </c>
      <c r="K118" s="8" t="n">
        <f aca="false">SUM(K93:K117)</f>
        <v>1358775</v>
      </c>
      <c r="L118" s="8" t="n">
        <f aca="false">SUM(L93:L117)</f>
        <v>1470314</v>
      </c>
    </row>
    <row r="119" customFormat="false" ht="11.25" hidden="false" customHeight="false" outlineLevel="0" collapsed="false">
      <c r="F119" s="7"/>
      <c r="G119" s="7"/>
      <c r="H119" s="7"/>
      <c r="I119" s="7"/>
      <c r="J119" s="7"/>
      <c r="K119" s="7"/>
      <c r="L119" s="7"/>
    </row>
    <row r="120" customFormat="false" ht="11.25" hidden="false" customHeight="false" outlineLevel="0" collapsed="false">
      <c r="B120" s="5" t="s">
        <v>339</v>
      </c>
      <c r="F120" s="7"/>
      <c r="G120" s="7"/>
      <c r="H120" s="7"/>
      <c r="I120" s="7"/>
      <c r="J120" s="7"/>
      <c r="K120" s="7"/>
      <c r="L120" s="7"/>
    </row>
    <row r="121" customFormat="false" ht="11.25" hidden="false" customHeight="false" outlineLevel="0" collapsed="false">
      <c r="A121" s="3" t="n">
        <v>53525</v>
      </c>
      <c r="B121" s="5" t="s">
        <v>340</v>
      </c>
      <c r="C121" s="3" t="s">
        <v>341</v>
      </c>
      <c r="D121" s="3" t="s">
        <v>25</v>
      </c>
      <c r="E121" s="4" t="n">
        <v>73050</v>
      </c>
      <c r="F121" s="7"/>
      <c r="G121" s="7"/>
      <c r="H121" s="7"/>
      <c r="I121" s="7"/>
      <c r="J121" s="7"/>
      <c r="K121" s="7"/>
      <c r="L121" s="7"/>
    </row>
    <row r="122" customFormat="false" ht="11.25" hidden="false" customHeight="false" outlineLevel="0" collapsed="false">
      <c r="A122" s="3" t="n">
        <v>53986</v>
      </c>
      <c r="B122" s="3" t="s">
        <v>342</v>
      </c>
      <c r="C122" s="3" t="s">
        <v>179</v>
      </c>
      <c r="D122" s="3" t="s">
        <v>25</v>
      </c>
      <c r="E122" s="4" t="n">
        <v>41274</v>
      </c>
      <c r="F122" s="7"/>
      <c r="G122" s="7"/>
      <c r="H122" s="7"/>
      <c r="I122" s="7"/>
      <c r="J122" s="7"/>
      <c r="K122" s="7" t="n">
        <v>4400</v>
      </c>
      <c r="L122" s="7" t="n">
        <v>4800</v>
      </c>
    </row>
    <row r="123" customFormat="false" ht="11.25" hidden="false" customHeight="false" outlineLevel="0" collapsed="false">
      <c r="A123" s="3" t="n">
        <v>53827</v>
      </c>
      <c r="B123" s="3" t="s">
        <v>343</v>
      </c>
      <c r="C123" s="3" t="s">
        <v>344</v>
      </c>
      <c r="D123" s="3" t="s">
        <v>25</v>
      </c>
      <c r="E123" s="4" t="n">
        <v>40908</v>
      </c>
      <c r="F123" s="7"/>
      <c r="G123" s="7"/>
      <c r="H123" s="7"/>
      <c r="I123" s="7"/>
      <c r="J123" s="7" t="n">
        <v>12900</v>
      </c>
      <c r="K123" s="7" t="n">
        <v>16000</v>
      </c>
      <c r="L123" s="7" t="n">
        <v>41900</v>
      </c>
    </row>
    <row r="124" customFormat="false" ht="11.25" hidden="false" customHeight="false" outlineLevel="0" collapsed="false">
      <c r="A124" s="3" t="n">
        <v>53764</v>
      </c>
      <c r="B124" s="3" t="s">
        <v>345</v>
      </c>
      <c r="C124" s="3" t="s">
        <v>346</v>
      </c>
      <c r="D124" s="3" t="s">
        <v>25</v>
      </c>
      <c r="E124" s="4" t="n">
        <v>41274</v>
      </c>
      <c r="F124" s="7" t="n">
        <v>46900</v>
      </c>
      <c r="G124" s="7" t="n">
        <v>58424</v>
      </c>
      <c r="H124" s="7" t="n">
        <v>34400</v>
      </c>
      <c r="I124" s="7" t="n">
        <v>28100</v>
      </c>
      <c r="J124" s="7" t="n">
        <v>52400</v>
      </c>
      <c r="K124" s="7" t="n">
        <v>46300</v>
      </c>
      <c r="L124" s="7" t="n">
        <v>44200</v>
      </c>
    </row>
    <row r="125" customFormat="false" ht="11.25" hidden="false" customHeight="false" outlineLevel="0" collapsed="false">
      <c r="A125" s="3" t="n">
        <v>54105</v>
      </c>
      <c r="B125" s="3" t="s">
        <v>347</v>
      </c>
      <c r="C125" s="3" t="s">
        <v>348</v>
      </c>
      <c r="D125" s="3" t="s">
        <v>25</v>
      </c>
      <c r="E125" s="4" t="n">
        <v>40908</v>
      </c>
      <c r="F125" s="7"/>
      <c r="G125" s="7"/>
      <c r="H125" s="7"/>
      <c r="I125" s="7"/>
      <c r="J125" s="7"/>
      <c r="K125" s="7"/>
      <c r="L125" s="7" t="n">
        <v>1300</v>
      </c>
    </row>
    <row r="126" customFormat="false" ht="11.25" hidden="false" customHeight="false" outlineLevel="0" collapsed="false">
      <c r="A126" s="3" t="n">
        <v>53577</v>
      </c>
      <c r="B126" s="3" t="s">
        <v>349</v>
      </c>
      <c r="C126" s="3" t="s">
        <v>350</v>
      </c>
      <c r="D126" s="3" t="s">
        <v>25</v>
      </c>
      <c r="E126" s="4" t="n">
        <v>41274</v>
      </c>
      <c r="F126" s="7" t="n">
        <v>168725</v>
      </c>
      <c r="G126" s="7" t="n">
        <v>176975</v>
      </c>
      <c r="H126" s="7" t="n">
        <v>87350</v>
      </c>
      <c r="I126" s="7" t="n">
        <v>76950</v>
      </c>
      <c r="J126" s="7" t="n">
        <v>102700</v>
      </c>
      <c r="K126" s="7" t="n">
        <v>204000</v>
      </c>
      <c r="L126" s="7" t="n">
        <v>317900</v>
      </c>
    </row>
    <row r="127" customFormat="false" ht="11.25" hidden="false" customHeight="false" outlineLevel="0" collapsed="false">
      <c r="A127" s="3" t="n">
        <v>54014</v>
      </c>
      <c r="B127" s="3" t="s">
        <v>351</v>
      </c>
      <c r="C127" s="3" t="s">
        <v>352</v>
      </c>
      <c r="D127" s="3" t="s">
        <v>25</v>
      </c>
      <c r="E127" s="4" t="n">
        <v>40908</v>
      </c>
      <c r="F127" s="7"/>
      <c r="G127" s="7"/>
      <c r="H127" s="7"/>
      <c r="I127" s="7" t="n">
        <v>2800</v>
      </c>
      <c r="J127" s="7" t="n">
        <v>11400</v>
      </c>
      <c r="K127" s="7" t="n">
        <v>5600</v>
      </c>
      <c r="L127" s="7"/>
    </row>
    <row r="128" customFormat="false" ht="11.25" hidden="false" customHeight="false" outlineLevel="0" collapsed="false">
      <c r="A128" s="3" t="n">
        <v>53510</v>
      </c>
      <c r="B128" s="3" t="s">
        <v>353</v>
      </c>
      <c r="C128" s="3" t="s">
        <v>354</v>
      </c>
      <c r="D128" s="3" t="s">
        <v>25</v>
      </c>
      <c r="E128" s="4" t="n">
        <v>41274</v>
      </c>
      <c r="F128" s="7" t="n">
        <v>21100</v>
      </c>
      <c r="G128" s="7" t="n">
        <v>4300</v>
      </c>
      <c r="H128" s="7" t="n">
        <v>5500</v>
      </c>
      <c r="I128" s="7" t="n">
        <v>2800</v>
      </c>
      <c r="J128" s="7" t="n">
        <v>14100</v>
      </c>
      <c r="K128" s="7" t="n">
        <v>17100</v>
      </c>
      <c r="L128" s="7" t="n">
        <v>36500</v>
      </c>
    </row>
    <row r="129" customFormat="false" ht="11.25" hidden="false" customHeight="false" outlineLevel="0" collapsed="false">
      <c r="A129" s="3" t="n">
        <v>53809</v>
      </c>
      <c r="B129" s="3" t="s">
        <v>355</v>
      </c>
      <c r="C129" s="3" t="s">
        <v>356</v>
      </c>
      <c r="D129" s="3" t="s">
        <v>25</v>
      </c>
      <c r="E129" s="4" t="n">
        <v>40908</v>
      </c>
      <c r="F129" s="7"/>
      <c r="G129" s="7"/>
      <c r="H129" s="7" t="n">
        <v>8800</v>
      </c>
      <c r="I129" s="7" t="n">
        <v>18600</v>
      </c>
      <c r="J129" s="7" t="n">
        <v>16000</v>
      </c>
      <c r="K129" s="7" t="n">
        <v>7800</v>
      </c>
      <c r="L129" s="7"/>
    </row>
    <row r="130" customFormat="false" ht="11.25" hidden="false" customHeight="false" outlineLevel="0" collapsed="false">
      <c r="A130" s="3" t="n">
        <v>54012</v>
      </c>
      <c r="B130" s="3" t="s">
        <v>357</v>
      </c>
      <c r="C130" s="3" t="s">
        <v>358</v>
      </c>
      <c r="D130" s="3" t="s">
        <v>25</v>
      </c>
      <c r="E130" s="4" t="n">
        <v>41274</v>
      </c>
      <c r="F130" s="7"/>
      <c r="G130" s="7"/>
      <c r="H130" s="7"/>
      <c r="I130" s="7" t="n">
        <v>15400</v>
      </c>
      <c r="J130" s="7" t="n">
        <v>18350</v>
      </c>
      <c r="K130" s="7" t="n">
        <v>22100</v>
      </c>
      <c r="L130" s="7" t="n">
        <v>21800</v>
      </c>
    </row>
    <row r="131" customFormat="false" ht="11.25" hidden="false" customHeight="false" outlineLevel="0" collapsed="false">
      <c r="A131" s="3" t="n">
        <v>53591</v>
      </c>
      <c r="B131" s="3" t="s">
        <v>359</v>
      </c>
      <c r="C131" s="3" t="s">
        <v>360</v>
      </c>
      <c r="D131" s="3" t="s">
        <v>25</v>
      </c>
      <c r="E131" s="4" t="n">
        <v>40908</v>
      </c>
      <c r="F131" s="7" t="n">
        <v>68400</v>
      </c>
      <c r="G131" s="7" t="n">
        <v>66500</v>
      </c>
      <c r="H131" s="7"/>
      <c r="I131" s="7" t="n">
        <v>6000</v>
      </c>
      <c r="J131" s="7" t="n">
        <v>3200</v>
      </c>
      <c r="K131" s="7" t="n">
        <v>34200</v>
      </c>
      <c r="L131" s="7" t="n">
        <v>18300</v>
      </c>
    </row>
    <row r="132" customFormat="false" ht="11.25" hidden="false" customHeight="false" outlineLevel="0" collapsed="false">
      <c r="A132" s="3" t="n">
        <v>54139</v>
      </c>
      <c r="B132" s="3" t="s">
        <v>361</v>
      </c>
      <c r="C132" s="3" t="s">
        <v>362</v>
      </c>
      <c r="D132" s="3" t="s">
        <v>25</v>
      </c>
      <c r="E132" s="4" t="n">
        <v>40908</v>
      </c>
      <c r="F132" s="7"/>
      <c r="G132" s="7"/>
      <c r="H132" s="7"/>
      <c r="I132" s="7"/>
      <c r="J132" s="7"/>
      <c r="K132" s="7"/>
      <c r="L132" s="7" t="n">
        <v>400</v>
      </c>
    </row>
    <row r="133" customFormat="false" ht="11.25" hidden="false" customHeight="false" outlineLevel="0" collapsed="false">
      <c r="A133" s="3" t="n">
        <v>53922</v>
      </c>
      <c r="B133" s="3" t="s">
        <v>363</v>
      </c>
      <c r="C133" s="3" t="s">
        <v>364</v>
      </c>
      <c r="D133" s="3" t="s">
        <v>25</v>
      </c>
      <c r="E133" s="4" t="n">
        <v>41274</v>
      </c>
      <c r="F133" s="7"/>
      <c r="G133" s="7"/>
      <c r="H133" s="7"/>
      <c r="I133" s="7"/>
      <c r="J133" s="7"/>
      <c r="K133" s="7"/>
      <c r="L133" s="7"/>
    </row>
    <row r="134" customFormat="false" ht="11.25" hidden="false" customHeight="false" outlineLevel="0" collapsed="false">
      <c r="A134" s="3" t="n">
        <v>54121</v>
      </c>
      <c r="B134" s="3" t="s">
        <v>365</v>
      </c>
      <c r="C134" s="3" t="s">
        <v>132</v>
      </c>
      <c r="D134" s="3" t="s">
        <v>25</v>
      </c>
      <c r="E134" s="4" t="n">
        <v>41274</v>
      </c>
      <c r="F134" s="7"/>
      <c r="G134" s="7"/>
      <c r="H134" s="7"/>
      <c r="I134" s="7"/>
      <c r="J134" s="7"/>
      <c r="K134" s="7"/>
      <c r="L134" s="7" t="n">
        <v>1200</v>
      </c>
    </row>
    <row r="135" customFormat="false" ht="11.25" hidden="false" customHeight="false" outlineLevel="0" collapsed="false">
      <c r="A135" s="3" t="n">
        <v>53593</v>
      </c>
      <c r="B135" s="3" t="s">
        <v>366</v>
      </c>
      <c r="C135" s="3" t="s">
        <v>367</v>
      </c>
      <c r="D135" s="3" t="s">
        <v>25</v>
      </c>
      <c r="E135" s="4" t="n">
        <v>41274</v>
      </c>
      <c r="F135" s="7"/>
      <c r="G135" s="7" t="n">
        <v>12300</v>
      </c>
      <c r="H135" s="7" t="n">
        <v>16600</v>
      </c>
      <c r="I135" s="7" t="n">
        <v>8900</v>
      </c>
      <c r="J135" s="7"/>
      <c r="K135" s="7" t="n">
        <v>7100</v>
      </c>
      <c r="L135" s="7" t="n">
        <v>5000</v>
      </c>
    </row>
    <row r="136" customFormat="false" ht="11.25" hidden="false" customHeight="false" outlineLevel="0" collapsed="false">
      <c r="A136" s="3" t="n">
        <v>53592</v>
      </c>
      <c r="B136" s="3" t="s">
        <v>368</v>
      </c>
      <c r="C136" s="3" t="s">
        <v>369</v>
      </c>
      <c r="D136" s="3" t="s">
        <v>25</v>
      </c>
      <c r="E136" s="4" t="n">
        <v>41274</v>
      </c>
      <c r="F136" s="7" t="n">
        <v>103000</v>
      </c>
      <c r="G136" s="7" t="n">
        <v>159850</v>
      </c>
      <c r="H136" s="7" t="n">
        <v>199400</v>
      </c>
      <c r="I136" s="7" t="n">
        <v>91200</v>
      </c>
      <c r="J136" s="7" t="n">
        <v>118100</v>
      </c>
      <c r="K136" s="7" t="n">
        <v>88500</v>
      </c>
      <c r="L136" s="7" t="n">
        <v>99200</v>
      </c>
    </row>
    <row r="137" customFormat="false" ht="11.25" hidden="false" customHeight="false" outlineLevel="0" collapsed="false">
      <c r="A137" s="3" t="n">
        <v>54151</v>
      </c>
      <c r="B137" s="3" t="s">
        <v>370</v>
      </c>
      <c r="C137" s="3" t="s">
        <v>371</v>
      </c>
      <c r="D137" s="3" t="s">
        <v>25</v>
      </c>
      <c r="E137" s="4" t="n">
        <v>41274</v>
      </c>
      <c r="F137" s="7"/>
      <c r="G137" s="7"/>
      <c r="H137" s="7"/>
      <c r="I137" s="7"/>
      <c r="J137" s="7"/>
      <c r="K137" s="7"/>
      <c r="L137" s="7"/>
    </row>
    <row r="138" customFormat="false" ht="11.25" hidden="false" customHeight="false" outlineLevel="0" collapsed="false">
      <c r="A138" s="3" t="n">
        <v>54056</v>
      </c>
      <c r="B138" s="3" t="s">
        <v>372</v>
      </c>
      <c r="C138" s="3" t="s">
        <v>373</v>
      </c>
      <c r="D138" s="3" t="s">
        <v>25</v>
      </c>
      <c r="E138" s="4" t="n">
        <v>40908</v>
      </c>
      <c r="F138" s="7"/>
      <c r="G138" s="7"/>
      <c r="H138" s="7"/>
      <c r="I138" s="7"/>
      <c r="J138" s="7"/>
      <c r="K138" s="7"/>
      <c r="L138" s="7" t="n">
        <v>3100</v>
      </c>
    </row>
    <row r="139" customFormat="false" ht="11.25" hidden="false" customHeight="false" outlineLevel="0" collapsed="false">
      <c r="A139" s="3" t="n">
        <v>54140</v>
      </c>
      <c r="B139" s="3" t="s">
        <v>374</v>
      </c>
      <c r="C139" s="3" t="s">
        <v>375</v>
      </c>
      <c r="D139" s="3" t="s">
        <v>25</v>
      </c>
      <c r="E139" s="4" t="n">
        <v>40908</v>
      </c>
      <c r="F139" s="7"/>
      <c r="G139" s="7"/>
      <c r="H139" s="7"/>
      <c r="I139" s="7"/>
      <c r="J139" s="7"/>
      <c r="K139" s="7" t="n">
        <v>4100</v>
      </c>
      <c r="L139" s="7"/>
    </row>
    <row r="140" customFormat="false" ht="11.25" hidden="false" customHeight="false" outlineLevel="0" collapsed="false">
      <c r="A140" s="3" t="n">
        <v>54182</v>
      </c>
      <c r="B140" s="3" t="s">
        <v>376</v>
      </c>
      <c r="C140" s="3" t="s">
        <v>377</v>
      </c>
      <c r="D140" s="3" t="s">
        <v>25</v>
      </c>
      <c r="E140" s="4" t="n">
        <v>41274</v>
      </c>
      <c r="F140" s="7"/>
      <c r="G140" s="7"/>
      <c r="H140" s="7"/>
      <c r="I140" s="7"/>
      <c r="J140" s="7"/>
      <c r="K140" s="7"/>
      <c r="L140" s="7"/>
    </row>
    <row r="141" customFormat="false" ht="11.25" hidden="false" customHeight="false" outlineLevel="0" collapsed="false">
      <c r="A141" s="3" t="n">
        <v>53519</v>
      </c>
      <c r="B141" s="3" t="s">
        <v>378</v>
      </c>
      <c r="C141" s="3" t="s">
        <v>379</v>
      </c>
      <c r="D141" s="3" t="s">
        <v>25</v>
      </c>
      <c r="E141" s="4" t="n">
        <v>41274</v>
      </c>
      <c r="F141" s="7"/>
      <c r="G141" s="7"/>
      <c r="H141" s="7"/>
      <c r="I141" s="7"/>
      <c r="J141" s="7"/>
      <c r="K141" s="7"/>
      <c r="L141" s="7" t="n">
        <v>21100</v>
      </c>
    </row>
    <row r="142" customFormat="false" ht="11.25" hidden="false" customHeight="false" outlineLevel="0" collapsed="false">
      <c r="A142" s="3" t="n">
        <v>53587</v>
      </c>
      <c r="B142" s="3" t="s">
        <v>380</v>
      </c>
      <c r="C142" s="3" t="s">
        <v>381</v>
      </c>
      <c r="D142" s="3" t="s">
        <v>25</v>
      </c>
      <c r="E142" s="4" t="n">
        <v>41274</v>
      </c>
      <c r="F142" s="7" t="n">
        <v>104400</v>
      </c>
      <c r="G142" s="7" t="n">
        <v>305450</v>
      </c>
      <c r="H142" s="7" t="n">
        <v>111400</v>
      </c>
      <c r="I142" s="7" t="n">
        <v>128650</v>
      </c>
      <c r="J142" s="7" t="n">
        <v>127300</v>
      </c>
      <c r="K142" s="7" t="n">
        <v>108150</v>
      </c>
      <c r="L142" s="7" t="n">
        <v>108250</v>
      </c>
    </row>
    <row r="143" customFormat="false" ht="11.25" hidden="false" customHeight="false" outlineLevel="0" collapsed="false">
      <c r="A143" s="3" t="n">
        <v>53850</v>
      </c>
      <c r="B143" s="3" t="s">
        <v>382</v>
      </c>
      <c r="C143" s="3" t="s">
        <v>383</v>
      </c>
      <c r="D143" s="3" t="s">
        <v>25</v>
      </c>
      <c r="E143" s="4" t="n">
        <v>40908</v>
      </c>
      <c r="F143" s="7" t="n">
        <v>1400</v>
      </c>
      <c r="G143" s="7" t="n">
        <v>5600</v>
      </c>
      <c r="H143" s="7" t="n">
        <v>14050</v>
      </c>
      <c r="I143" s="7" t="n">
        <v>14000</v>
      </c>
      <c r="J143" s="7" t="n">
        <v>8750</v>
      </c>
      <c r="K143" s="7" t="n">
        <v>21500</v>
      </c>
      <c r="L143" s="7" t="n">
        <v>14300</v>
      </c>
    </row>
    <row r="144" customFormat="false" ht="11.25" hidden="false" customHeight="false" outlineLevel="0" collapsed="false">
      <c r="A144" s="3" t="n">
        <v>54173</v>
      </c>
      <c r="B144" s="3" t="s">
        <v>384</v>
      </c>
      <c r="C144" s="3" t="s">
        <v>385</v>
      </c>
      <c r="D144" s="3" t="s">
        <v>25</v>
      </c>
      <c r="E144" s="4" t="n">
        <v>41274</v>
      </c>
      <c r="F144" s="7"/>
      <c r="G144" s="7"/>
      <c r="H144" s="7"/>
      <c r="I144" s="7"/>
      <c r="J144" s="7"/>
      <c r="K144" s="7"/>
      <c r="L144" s="7"/>
    </row>
    <row r="145" customFormat="false" ht="11.25" hidden="false" customHeight="false" outlineLevel="0" collapsed="false">
      <c r="A145" s="3" t="n">
        <v>54094</v>
      </c>
      <c r="B145" s="3" t="s">
        <v>386</v>
      </c>
      <c r="C145" s="3" t="s">
        <v>387</v>
      </c>
      <c r="D145" s="3" t="s">
        <v>25</v>
      </c>
      <c r="E145" s="4" t="n">
        <v>41274</v>
      </c>
      <c r="F145" s="7"/>
      <c r="G145" s="7"/>
      <c r="H145" s="7"/>
      <c r="I145" s="7"/>
      <c r="J145" s="7"/>
      <c r="K145" s="7"/>
      <c r="L145" s="7"/>
    </row>
    <row r="146" s="5" customFormat="true" ht="11.25" hidden="false" customHeight="false" outlineLevel="0" collapsed="false">
      <c r="B146" s="5" t="s">
        <v>149</v>
      </c>
      <c r="E146" s="6"/>
      <c r="F146" s="8" t="n">
        <f aca="false">SUM(F122:F145)</f>
        <v>513925</v>
      </c>
      <c r="G146" s="8" t="n">
        <f aca="false">SUM(G122:G145)</f>
        <v>789399</v>
      </c>
      <c r="H146" s="8" t="n">
        <f aca="false">SUM(H122:H145)</f>
        <v>477500</v>
      </c>
      <c r="I146" s="8" t="n">
        <f aca="false">SUM(I122:I145)</f>
        <v>393400</v>
      </c>
      <c r="J146" s="8" t="n">
        <f aca="false">SUM(J122:J145)</f>
        <v>485200</v>
      </c>
      <c r="K146" s="8" t="n">
        <f aca="false">SUM(K122:K145)</f>
        <v>586850</v>
      </c>
      <c r="L146" s="8" t="n">
        <f aca="false">SUM(L122:L145)</f>
        <v>739250</v>
      </c>
    </row>
    <row r="147" customFormat="false" ht="11.25" hidden="false" customHeight="false" outlineLevel="0" collapsed="false">
      <c r="F147" s="7"/>
      <c r="G147" s="7"/>
      <c r="H147" s="7"/>
      <c r="I147" s="7"/>
      <c r="J147" s="7"/>
      <c r="K147" s="7"/>
      <c r="L147" s="7"/>
    </row>
    <row r="148" customFormat="false" ht="11.25" hidden="false" customHeight="false" outlineLevel="0" collapsed="false">
      <c r="B148" s="5" t="s">
        <v>388</v>
      </c>
      <c r="F148" s="7"/>
      <c r="G148" s="7"/>
      <c r="H148" s="7"/>
      <c r="I148" s="7"/>
      <c r="J148" s="7"/>
      <c r="K148" s="7"/>
      <c r="L148" s="7"/>
    </row>
    <row r="149" customFormat="false" ht="11.25" hidden="false" customHeight="false" outlineLevel="0" collapsed="false">
      <c r="A149" s="3" t="n">
        <v>53530</v>
      </c>
      <c r="B149" s="3" t="s">
        <v>389</v>
      </c>
      <c r="C149" s="3" t="s">
        <v>390</v>
      </c>
      <c r="D149" s="3" t="s">
        <v>391</v>
      </c>
      <c r="E149" s="4" t="n">
        <v>40908</v>
      </c>
      <c r="F149" s="7" t="n">
        <v>18600</v>
      </c>
      <c r="G149" s="7" t="n">
        <v>17870</v>
      </c>
      <c r="H149" s="7" t="n">
        <v>19000</v>
      </c>
      <c r="I149" s="7" t="n">
        <v>11000</v>
      </c>
      <c r="J149" s="7" t="n">
        <v>21950</v>
      </c>
      <c r="K149" s="7" t="n">
        <v>12150</v>
      </c>
      <c r="L149" s="7" t="n">
        <v>18900</v>
      </c>
    </row>
    <row r="150" customFormat="false" ht="11.25" hidden="false" customHeight="false" outlineLevel="0" collapsed="false">
      <c r="A150" s="3" t="n">
        <v>53528</v>
      </c>
      <c r="B150" s="3" t="s">
        <v>392</v>
      </c>
      <c r="C150" s="3" t="s">
        <v>393</v>
      </c>
      <c r="D150" s="3" t="s">
        <v>391</v>
      </c>
      <c r="E150" s="4" t="n">
        <v>41274</v>
      </c>
      <c r="F150" s="7" t="n">
        <v>4800</v>
      </c>
      <c r="G150" s="7" t="n">
        <v>11330</v>
      </c>
      <c r="H150" s="7" t="n">
        <v>7750</v>
      </c>
      <c r="I150" s="7" t="n">
        <v>14933</v>
      </c>
      <c r="J150" s="7" t="n">
        <v>11529</v>
      </c>
      <c r="K150" s="7" t="n">
        <v>15961</v>
      </c>
      <c r="L150" s="7" t="n">
        <v>11666</v>
      </c>
    </row>
    <row r="151" s="5" customFormat="true" ht="11.25" hidden="false" customHeight="false" outlineLevel="0" collapsed="false">
      <c r="B151" s="5" t="s">
        <v>149</v>
      </c>
      <c r="E151" s="6"/>
      <c r="F151" s="8" t="n">
        <f aca="false">SUM(F149:F150)</f>
        <v>23400</v>
      </c>
      <c r="G151" s="8" t="n">
        <f aca="false">SUM(G149:G150)</f>
        <v>29200</v>
      </c>
      <c r="H151" s="8" t="n">
        <f aca="false">SUM(H149:H150)</f>
        <v>26750</v>
      </c>
      <c r="I151" s="8" t="n">
        <f aca="false">SUM(I149:I150)</f>
        <v>25933</v>
      </c>
      <c r="J151" s="8" t="n">
        <f aca="false">SUM(J149:J150)</f>
        <v>33479</v>
      </c>
      <c r="K151" s="8" t="n">
        <f aca="false">SUM(K149:K150)</f>
        <v>28111</v>
      </c>
      <c r="L151" s="8" t="n">
        <f aca="false">SUM(L149:L150)</f>
        <v>30566</v>
      </c>
    </row>
    <row r="152" customFormat="false" ht="11.25" hidden="false" customHeight="false" outlineLevel="0" collapsed="false">
      <c r="F152" s="7"/>
      <c r="G152" s="7"/>
      <c r="H152" s="7"/>
      <c r="I152" s="7"/>
      <c r="J152" s="7"/>
      <c r="K152" s="7"/>
      <c r="L152" s="7"/>
    </row>
    <row r="153" customFormat="false" ht="11.25" hidden="false" customHeight="false" outlineLevel="0" collapsed="false">
      <c r="B153" s="5" t="s">
        <v>394</v>
      </c>
      <c r="F153" s="7"/>
      <c r="G153" s="7"/>
      <c r="H153" s="7"/>
      <c r="I153" s="7"/>
      <c r="J153" s="7"/>
      <c r="K153" s="7"/>
      <c r="L153" s="7"/>
    </row>
    <row r="154" customFormat="false" ht="11.25" hidden="false" customHeight="false" outlineLevel="0" collapsed="false">
      <c r="A154" s="3" t="n">
        <v>54155</v>
      </c>
      <c r="B154" s="3" t="s">
        <v>395</v>
      </c>
      <c r="C154" s="3" t="s">
        <v>396</v>
      </c>
      <c r="D154" s="3" t="s">
        <v>397</v>
      </c>
      <c r="E154" s="4" t="n">
        <v>41274</v>
      </c>
      <c r="F154" s="7"/>
      <c r="G154" s="7"/>
      <c r="H154" s="7"/>
      <c r="I154" s="7"/>
      <c r="J154" s="7"/>
      <c r="K154" s="7"/>
      <c r="L154" s="7" t="n">
        <v>21750</v>
      </c>
    </row>
    <row r="155" customFormat="false" ht="11.25" hidden="false" customHeight="false" outlineLevel="0" collapsed="false">
      <c r="A155" s="3" t="n">
        <v>53776</v>
      </c>
      <c r="B155" s="3" t="s">
        <v>398</v>
      </c>
      <c r="C155" s="3" t="s">
        <v>399</v>
      </c>
      <c r="D155" s="3" t="s">
        <v>397</v>
      </c>
      <c r="E155" s="4" t="n">
        <v>41274</v>
      </c>
      <c r="F155" s="7" t="n">
        <v>7000</v>
      </c>
      <c r="G155" s="7" t="n">
        <v>6100</v>
      </c>
      <c r="H155" s="7" t="n">
        <v>57750</v>
      </c>
      <c r="I155" s="7" t="n">
        <v>4800</v>
      </c>
      <c r="J155" s="7"/>
      <c r="K155" s="7"/>
      <c r="L155" s="7"/>
    </row>
    <row r="156" customFormat="false" ht="11.25" hidden="false" customHeight="false" outlineLevel="0" collapsed="false">
      <c r="A156" s="3" t="n">
        <v>54039</v>
      </c>
      <c r="B156" s="3" t="s">
        <v>400</v>
      </c>
      <c r="C156" s="3" t="s">
        <v>401</v>
      </c>
      <c r="D156" s="3" t="s">
        <v>397</v>
      </c>
      <c r="E156" s="4" t="n">
        <v>40908</v>
      </c>
      <c r="F156" s="7"/>
      <c r="G156" s="7"/>
      <c r="H156" s="7"/>
      <c r="I156" s="7"/>
      <c r="J156" s="7" t="n">
        <v>12000</v>
      </c>
      <c r="K156" s="7" t="n">
        <v>16600</v>
      </c>
      <c r="L156" s="7" t="n">
        <v>16500</v>
      </c>
    </row>
    <row r="157" customFormat="false" ht="11.25" hidden="false" customHeight="false" outlineLevel="0" collapsed="false">
      <c r="A157" s="3" t="n">
        <v>53804</v>
      </c>
      <c r="B157" s="3" t="s">
        <v>402</v>
      </c>
      <c r="C157" s="3" t="s">
        <v>403</v>
      </c>
      <c r="D157" s="3" t="s">
        <v>397</v>
      </c>
      <c r="E157" s="4" t="n">
        <v>41274</v>
      </c>
      <c r="F157" s="7" t="n">
        <v>13200</v>
      </c>
      <c r="G157" s="7" t="n">
        <v>16350</v>
      </c>
      <c r="H157" s="7" t="n">
        <v>13700</v>
      </c>
      <c r="I157" s="7" t="n">
        <v>13675</v>
      </c>
      <c r="J157" s="7" t="n">
        <v>46950</v>
      </c>
      <c r="K157" s="7" t="n">
        <v>11400</v>
      </c>
      <c r="L157" s="7" t="n">
        <v>13300</v>
      </c>
    </row>
    <row r="158" customFormat="false" ht="11.25" hidden="false" customHeight="false" outlineLevel="0" collapsed="false">
      <c r="A158" s="3" t="n">
        <v>53370</v>
      </c>
      <c r="B158" s="3" t="s">
        <v>404</v>
      </c>
      <c r="C158" s="3" t="s">
        <v>405</v>
      </c>
      <c r="D158" s="3" t="s">
        <v>397</v>
      </c>
      <c r="E158" s="4" t="n">
        <v>40908</v>
      </c>
      <c r="F158" s="7" t="n">
        <v>7900</v>
      </c>
      <c r="G158" s="7" t="n">
        <v>11500</v>
      </c>
      <c r="H158" s="7" t="n">
        <v>6500</v>
      </c>
      <c r="I158" s="7" t="n">
        <v>4600</v>
      </c>
      <c r="J158" s="7" t="n">
        <v>8200</v>
      </c>
      <c r="K158" s="7" t="n">
        <v>5500</v>
      </c>
      <c r="L158" s="7" t="n">
        <v>5600</v>
      </c>
    </row>
    <row r="159" customFormat="false" ht="11.25" hidden="false" customHeight="false" outlineLevel="0" collapsed="false">
      <c r="A159" s="3" t="n">
        <v>53446</v>
      </c>
      <c r="B159" s="3" t="s">
        <v>406</v>
      </c>
      <c r="C159" s="3" t="s">
        <v>407</v>
      </c>
      <c r="D159" s="3" t="s">
        <v>397</v>
      </c>
      <c r="E159" s="4" t="n">
        <v>40908</v>
      </c>
      <c r="F159" s="7" t="n">
        <v>8300</v>
      </c>
      <c r="G159" s="7" t="n">
        <v>9700</v>
      </c>
      <c r="H159" s="7" t="n">
        <v>13800</v>
      </c>
      <c r="I159" s="7" t="n">
        <v>13600</v>
      </c>
      <c r="J159" s="7" t="n">
        <v>7700</v>
      </c>
      <c r="K159" s="7" t="n">
        <v>8700</v>
      </c>
      <c r="L159" s="7" t="n">
        <v>11400</v>
      </c>
    </row>
    <row r="160" customFormat="false" ht="11.25" hidden="false" customHeight="false" outlineLevel="0" collapsed="false">
      <c r="A160" s="3" t="n">
        <v>53373</v>
      </c>
      <c r="B160" s="3" t="s">
        <v>408</v>
      </c>
      <c r="C160" s="3" t="s">
        <v>409</v>
      </c>
      <c r="D160" s="3" t="s">
        <v>397</v>
      </c>
      <c r="E160" s="4" t="n">
        <v>40908</v>
      </c>
      <c r="F160" s="7"/>
      <c r="G160" s="7"/>
      <c r="H160" s="7"/>
      <c r="I160" s="7"/>
      <c r="J160" s="7"/>
      <c r="K160" s="7" t="n">
        <v>1550</v>
      </c>
      <c r="L160" s="7" t="n">
        <v>4675</v>
      </c>
    </row>
    <row r="161" customFormat="false" ht="11.25" hidden="false" customHeight="false" outlineLevel="0" collapsed="false">
      <c r="A161" s="3" t="n">
        <v>54166</v>
      </c>
      <c r="B161" s="3" t="s">
        <v>410</v>
      </c>
      <c r="C161" s="3" t="s">
        <v>411</v>
      </c>
      <c r="D161" s="3" t="s">
        <v>397</v>
      </c>
      <c r="E161" s="4" t="n">
        <v>41274</v>
      </c>
      <c r="F161" s="7"/>
      <c r="G161" s="7"/>
      <c r="H161" s="7"/>
      <c r="I161" s="7"/>
      <c r="J161" s="7"/>
      <c r="K161" s="7"/>
      <c r="L161" s="7" t="n">
        <v>3200</v>
      </c>
    </row>
    <row r="162" customFormat="false" ht="11.25" hidden="false" customHeight="false" outlineLevel="0" collapsed="false">
      <c r="A162" s="3" t="n">
        <v>53374</v>
      </c>
      <c r="B162" s="3" t="s">
        <v>412</v>
      </c>
      <c r="C162" s="3" t="s">
        <v>413</v>
      </c>
      <c r="D162" s="3" t="s">
        <v>397</v>
      </c>
      <c r="E162" s="4" t="n">
        <v>40908</v>
      </c>
      <c r="F162" s="7" t="n">
        <v>7700</v>
      </c>
      <c r="G162" s="7" t="n">
        <v>6000</v>
      </c>
      <c r="H162" s="7" t="n">
        <v>4600</v>
      </c>
      <c r="I162" s="7" t="n">
        <v>7500</v>
      </c>
      <c r="J162" s="7" t="n">
        <v>8300</v>
      </c>
      <c r="K162" s="7" t="n">
        <v>7300</v>
      </c>
      <c r="L162" s="7" t="n">
        <v>3000</v>
      </c>
    </row>
    <row r="163" customFormat="false" ht="11.25" hidden="false" customHeight="false" outlineLevel="0" collapsed="false">
      <c r="A163" s="3" t="n">
        <v>53455</v>
      </c>
      <c r="B163" s="3" t="s">
        <v>414</v>
      </c>
      <c r="C163" s="3" t="s">
        <v>415</v>
      </c>
      <c r="D163" s="3" t="s">
        <v>397</v>
      </c>
      <c r="E163" s="4" t="n">
        <v>41274</v>
      </c>
      <c r="F163" s="7" t="n">
        <v>3700</v>
      </c>
      <c r="G163" s="7" t="n">
        <v>4000</v>
      </c>
      <c r="H163" s="7" t="n">
        <v>3500</v>
      </c>
      <c r="I163" s="7" t="n">
        <v>45650</v>
      </c>
      <c r="J163" s="7" t="n">
        <v>23800</v>
      </c>
      <c r="K163" s="7" t="n">
        <v>27200</v>
      </c>
      <c r="L163" s="7" t="n">
        <v>88950</v>
      </c>
    </row>
    <row r="164" customFormat="false" ht="11.25" hidden="false" customHeight="false" outlineLevel="0" collapsed="false">
      <c r="A164" s="3" t="n">
        <v>54122</v>
      </c>
      <c r="B164" s="3" t="s">
        <v>416</v>
      </c>
      <c r="C164" s="3" t="s">
        <v>417</v>
      </c>
      <c r="D164" s="3" t="s">
        <v>397</v>
      </c>
      <c r="E164" s="4" t="n">
        <v>40908</v>
      </c>
      <c r="F164" s="7"/>
      <c r="G164" s="7"/>
      <c r="H164" s="7"/>
      <c r="I164" s="7"/>
      <c r="J164" s="7"/>
      <c r="K164" s="7" t="n">
        <v>8900</v>
      </c>
      <c r="L164" s="7" t="n">
        <v>5200</v>
      </c>
    </row>
    <row r="165" customFormat="false" ht="11.25" hidden="false" customHeight="false" outlineLevel="0" collapsed="false">
      <c r="A165" s="3" t="n">
        <v>53458</v>
      </c>
      <c r="B165" s="3" t="s">
        <v>418</v>
      </c>
      <c r="C165" s="3" t="s">
        <v>419</v>
      </c>
      <c r="D165" s="3" t="s">
        <v>397</v>
      </c>
      <c r="E165" s="4" t="n">
        <v>40908</v>
      </c>
      <c r="F165" s="7" t="n">
        <v>48800</v>
      </c>
      <c r="G165" s="7" t="n">
        <v>18200</v>
      </c>
      <c r="H165" s="7" t="n">
        <v>13600</v>
      </c>
      <c r="I165" s="7" t="n">
        <v>18350</v>
      </c>
      <c r="J165" s="7"/>
      <c r="K165" s="7" t="n">
        <v>3200</v>
      </c>
      <c r="L165" s="7" t="n">
        <v>10550</v>
      </c>
    </row>
    <row r="166" customFormat="false" ht="11.25" hidden="false" customHeight="false" outlineLevel="0" collapsed="false">
      <c r="A166" s="3" t="n">
        <v>54051</v>
      </c>
      <c r="B166" s="3" t="s">
        <v>420</v>
      </c>
      <c r="C166" s="3" t="s">
        <v>421</v>
      </c>
      <c r="D166" s="3" t="s">
        <v>397</v>
      </c>
      <c r="E166" s="4" t="n">
        <v>41274</v>
      </c>
      <c r="F166" s="7"/>
      <c r="G166" s="7"/>
      <c r="H166" s="7"/>
      <c r="I166" s="7" t="n">
        <v>6450</v>
      </c>
      <c r="J166" s="7" t="n">
        <v>10500</v>
      </c>
      <c r="K166" s="7" t="n">
        <v>45950</v>
      </c>
      <c r="L166" s="7" t="n">
        <v>14800</v>
      </c>
    </row>
    <row r="167" s="5" customFormat="true" ht="11.25" hidden="false" customHeight="false" outlineLevel="0" collapsed="false">
      <c r="B167" s="5" t="s">
        <v>149</v>
      </c>
      <c r="E167" s="6"/>
      <c r="F167" s="8" t="n">
        <f aca="false">SUM(F154:F166)</f>
        <v>96600</v>
      </c>
      <c r="G167" s="8" t="n">
        <f aca="false">SUM(G154:G166)</f>
        <v>71850</v>
      </c>
      <c r="H167" s="8" t="n">
        <f aca="false">SUM(H154:H166)</f>
        <v>113450</v>
      </c>
      <c r="I167" s="8" t="n">
        <f aca="false">SUM(I154:I166)</f>
        <v>114625</v>
      </c>
      <c r="J167" s="8" t="n">
        <f aca="false">SUM(J154:J166)</f>
        <v>117450</v>
      </c>
      <c r="K167" s="8" t="n">
        <f aca="false">SUM(K154:K166)</f>
        <v>136300</v>
      </c>
      <c r="L167" s="8" t="n">
        <f aca="false">SUM(L154:L166)</f>
        <v>198925</v>
      </c>
    </row>
    <row r="168" customFormat="false" ht="11.25" hidden="false" customHeight="false" outlineLevel="0" collapsed="false">
      <c r="F168" s="7"/>
      <c r="G168" s="7"/>
      <c r="H168" s="7"/>
      <c r="I168" s="7"/>
      <c r="J168" s="7"/>
      <c r="K168" s="7"/>
      <c r="L168" s="7"/>
    </row>
    <row r="169" customFormat="false" ht="11.25" hidden="false" customHeight="false" outlineLevel="0" collapsed="false">
      <c r="B169" s="5" t="s">
        <v>422</v>
      </c>
      <c r="F169" s="7"/>
      <c r="G169" s="7"/>
      <c r="H169" s="7"/>
      <c r="I169" s="7"/>
      <c r="J169" s="7"/>
      <c r="K169" s="7"/>
      <c r="L169" s="7"/>
    </row>
    <row r="170" customFormat="false" ht="11.25" hidden="false" customHeight="false" outlineLevel="0" collapsed="false">
      <c r="A170" s="3" t="n">
        <v>53539</v>
      </c>
      <c r="B170" s="5" t="s">
        <v>423</v>
      </c>
      <c r="C170" s="3" t="s">
        <v>424</v>
      </c>
      <c r="D170" s="3" t="s">
        <v>425</v>
      </c>
      <c r="E170" s="4" t="n">
        <v>41274</v>
      </c>
      <c r="F170" s="7"/>
      <c r="G170" s="7"/>
      <c r="H170" s="7"/>
      <c r="I170" s="7"/>
      <c r="J170" s="7"/>
      <c r="K170" s="7"/>
      <c r="L170" s="7"/>
    </row>
    <row r="171" customFormat="false" ht="11.25" hidden="false" customHeight="false" outlineLevel="0" collapsed="false">
      <c r="A171" s="3" t="n">
        <v>53789</v>
      </c>
      <c r="B171" s="3" t="s">
        <v>426</v>
      </c>
      <c r="C171" s="3" t="s">
        <v>427</v>
      </c>
      <c r="D171" s="3" t="s">
        <v>425</v>
      </c>
      <c r="E171" s="4" t="n">
        <v>41274</v>
      </c>
      <c r="F171" s="7" t="n">
        <v>40875</v>
      </c>
      <c r="G171" s="7" t="n">
        <v>43100</v>
      </c>
      <c r="H171" s="7" t="n">
        <v>55500</v>
      </c>
      <c r="I171" s="7" t="n">
        <v>102000</v>
      </c>
      <c r="J171" s="7" t="n">
        <v>38700</v>
      </c>
      <c r="K171" s="7" t="n">
        <v>57230</v>
      </c>
      <c r="L171" s="7" t="n">
        <v>56710</v>
      </c>
    </row>
    <row r="172" customFormat="false" ht="11.25" hidden="false" customHeight="false" outlineLevel="0" collapsed="false">
      <c r="A172" s="3" t="n">
        <v>54045</v>
      </c>
      <c r="B172" s="3" t="s">
        <v>428</v>
      </c>
      <c r="C172" s="3" t="s">
        <v>429</v>
      </c>
      <c r="D172" s="3" t="s">
        <v>425</v>
      </c>
      <c r="E172" s="4" t="n">
        <v>41274</v>
      </c>
      <c r="F172" s="7"/>
      <c r="G172" s="7"/>
      <c r="H172" s="7"/>
      <c r="I172" s="7"/>
      <c r="J172" s="7" t="n">
        <v>10900</v>
      </c>
      <c r="K172" s="7" t="n">
        <v>12800</v>
      </c>
      <c r="L172" s="7" t="n">
        <v>68200</v>
      </c>
    </row>
    <row r="173" customFormat="false" ht="11.25" hidden="false" customHeight="false" outlineLevel="0" collapsed="false">
      <c r="A173" s="3" t="n">
        <v>54067</v>
      </c>
      <c r="B173" s="3" t="s">
        <v>430</v>
      </c>
      <c r="C173" s="3" t="s">
        <v>431</v>
      </c>
      <c r="D173" s="3" t="s">
        <v>425</v>
      </c>
      <c r="E173" s="4" t="n">
        <v>41274</v>
      </c>
      <c r="F173" s="7"/>
      <c r="G173" s="7"/>
      <c r="H173" s="7"/>
      <c r="I173" s="7"/>
      <c r="J173" s="7" t="n">
        <v>6050</v>
      </c>
      <c r="K173" s="7" t="n">
        <v>6950</v>
      </c>
      <c r="L173" s="7" t="n">
        <v>6200</v>
      </c>
    </row>
    <row r="174" customFormat="false" ht="11.25" hidden="false" customHeight="false" outlineLevel="0" collapsed="false">
      <c r="A174" s="3" t="n">
        <v>53541</v>
      </c>
      <c r="B174" s="3" t="s">
        <v>432</v>
      </c>
      <c r="C174" s="3" t="s">
        <v>433</v>
      </c>
      <c r="D174" s="3" t="s">
        <v>425</v>
      </c>
      <c r="E174" s="4" t="n">
        <v>41274</v>
      </c>
      <c r="F174" s="7"/>
      <c r="G174" s="7"/>
      <c r="H174" s="7"/>
      <c r="I174" s="7" t="n">
        <v>4850</v>
      </c>
      <c r="J174" s="7" t="n">
        <v>14400</v>
      </c>
      <c r="K174" s="7" t="n">
        <v>11100</v>
      </c>
      <c r="L174" s="7" t="n">
        <v>10400</v>
      </c>
    </row>
    <row r="175" customFormat="false" ht="11.25" hidden="false" customHeight="false" outlineLevel="0" collapsed="false">
      <c r="A175" s="3" t="n">
        <v>53985</v>
      </c>
      <c r="B175" s="3" t="s">
        <v>434</v>
      </c>
      <c r="C175" s="3" t="s">
        <v>435</v>
      </c>
      <c r="D175" s="3" t="s">
        <v>425</v>
      </c>
      <c r="E175" s="4" t="n">
        <v>40908</v>
      </c>
      <c r="F175" s="7"/>
      <c r="G175" s="7"/>
      <c r="H175" s="7"/>
      <c r="I175" s="7"/>
      <c r="J175" s="7"/>
      <c r="K175" s="7"/>
      <c r="L175" s="7"/>
    </row>
    <row r="176" customFormat="false" ht="11.25" hidden="false" customHeight="false" outlineLevel="0" collapsed="false">
      <c r="A176" s="3" t="n">
        <v>53545</v>
      </c>
      <c r="B176" s="3" t="s">
        <v>436</v>
      </c>
      <c r="C176" s="3" t="s">
        <v>437</v>
      </c>
      <c r="D176" s="3" t="s">
        <v>425</v>
      </c>
      <c r="E176" s="4" t="n">
        <v>41274</v>
      </c>
      <c r="F176" s="7"/>
      <c r="G176" s="7"/>
      <c r="H176" s="7"/>
      <c r="I176" s="7" t="n">
        <v>1800</v>
      </c>
      <c r="J176" s="7"/>
      <c r="K176" s="7" t="n">
        <v>1600</v>
      </c>
      <c r="L176" s="7"/>
    </row>
    <row r="177" customFormat="false" ht="11.25" hidden="false" customHeight="false" outlineLevel="0" collapsed="false">
      <c r="A177" s="3" t="n">
        <v>54093</v>
      </c>
      <c r="B177" s="3" t="s">
        <v>438</v>
      </c>
      <c r="C177" s="3" t="s">
        <v>435</v>
      </c>
      <c r="D177" s="3" t="s">
        <v>425</v>
      </c>
      <c r="E177" s="4" t="n">
        <v>40908</v>
      </c>
      <c r="F177" s="7"/>
      <c r="G177" s="7"/>
      <c r="H177" s="7"/>
      <c r="I177" s="7"/>
      <c r="J177" s="7"/>
      <c r="K177" s="7"/>
      <c r="L177" s="7"/>
    </row>
    <row r="178" customFormat="false" ht="11.25" hidden="false" customHeight="false" outlineLevel="0" collapsed="false">
      <c r="A178" s="3" t="n">
        <v>53844</v>
      </c>
      <c r="B178" s="3" t="s">
        <v>439</v>
      </c>
      <c r="C178" s="3" t="s">
        <v>440</v>
      </c>
      <c r="D178" s="3" t="s">
        <v>425</v>
      </c>
      <c r="E178" s="4" t="n">
        <v>41274</v>
      </c>
      <c r="F178" s="7"/>
      <c r="G178" s="7"/>
      <c r="H178" s="7"/>
      <c r="I178" s="7"/>
      <c r="J178" s="7"/>
      <c r="K178" s="7"/>
      <c r="L178" s="7"/>
    </row>
    <row r="179" customFormat="false" ht="11.25" hidden="false" customHeight="false" outlineLevel="0" collapsed="false">
      <c r="A179" s="3" t="n">
        <v>53536</v>
      </c>
      <c r="B179" s="3" t="s">
        <v>441</v>
      </c>
      <c r="C179" s="3" t="s">
        <v>442</v>
      </c>
      <c r="D179" s="3" t="s">
        <v>425</v>
      </c>
      <c r="E179" s="4" t="n">
        <v>41274</v>
      </c>
      <c r="F179" s="7" t="n">
        <v>8200</v>
      </c>
      <c r="G179" s="7" t="n">
        <v>7650</v>
      </c>
      <c r="H179" s="7" t="n">
        <v>11925</v>
      </c>
      <c r="I179" s="7" t="n">
        <v>15630</v>
      </c>
      <c r="J179" s="7" t="n">
        <v>22850</v>
      </c>
      <c r="K179" s="7" t="n">
        <v>61950</v>
      </c>
      <c r="L179" s="7" t="n">
        <v>16000</v>
      </c>
    </row>
    <row r="180" customFormat="false" ht="11.25" hidden="false" customHeight="false" outlineLevel="0" collapsed="false">
      <c r="A180" s="3" t="n">
        <v>54037</v>
      </c>
      <c r="B180" s="3" t="s">
        <v>443</v>
      </c>
      <c r="C180" s="3" t="s">
        <v>444</v>
      </c>
      <c r="D180" s="3" t="s">
        <v>425</v>
      </c>
      <c r="E180" s="4" t="n">
        <v>41274</v>
      </c>
      <c r="F180" s="7"/>
      <c r="G180" s="7"/>
      <c r="H180" s="7"/>
      <c r="I180" s="7"/>
      <c r="J180" s="7"/>
      <c r="K180" s="7"/>
      <c r="L180" s="7"/>
    </row>
    <row r="181" customFormat="false" ht="11.25" hidden="false" customHeight="false" outlineLevel="0" collapsed="false">
      <c r="A181" s="3" t="n">
        <v>53547</v>
      </c>
      <c r="B181" s="3" t="s">
        <v>445</v>
      </c>
      <c r="C181" s="3" t="s">
        <v>446</v>
      </c>
      <c r="D181" s="3" t="s">
        <v>425</v>
      </c>
      <c r="E181" s="4" t="n">
        <v>40908</v>
      </c>
      <c r="F181" s="7" t="n">
        <v>265750</v>
      </c>
      <c r="G181" s="7" t="n">
        <v>98900</v>
      </c>
      <c r="H181" s="7" t="n">
        <v>104850</v>
      </c>
      <c r="I181" s="7" t="n">
        <v>44500</v>
      </c>
      <c r="J181" s="7" t="n">
        <v>108125</v>
      </c>
      <c r="K181" s="7" t="n">
        <v>198400</v>
      </c>
      <c r="L181" s="7" t="n">
        <v>49250</v>
      </c>
    </row>
    <row r="182" s="5" customFormat="true" ht="11.25" hidden="false" customHeight="false" outlineLevel="0" collapsed="false">
      <c r="B182" s="5" t="s">
        <v>149</v>
      </c>
      <c r="E182" s="6"/>
      <c r="F182" s="8" t="n">
        <f aca="false">SUM(F171:F181)</f>
        <v>314825</v>
      </c>
      <c r="G182" s="8" t="n">
        <f aca="false">SUM(G171:G181)</f>
        <v>149650</v>
      </c>
      <c r="H182" s="8" t="n">
        <f aca="false">SUM(H171:H181)</f>
        <v>172275</v>
      </c>
      <c r="I182" s="8" t="n">
        <f aca="false">SUM(I171:I181)</f>
        <v>168780</v>
      </c>
      <c r="J182" s="8" t="n">
        <f aca="false">SUM(J171:J181)</f>
        <v>201025</v>
      </c>
      <c r="K182" s="8" t="n">
        <f aca="false">SUM(K171:K181)</f>
        <v>350030</v>
      </c>
      <c r="L182" s="8" t="n">
        <f aca="false">SUM(L171:L181)</f>
        <v>206760</v>
      </c>
    </row>
    <row r="183" customFormat="false" ht="11.25" hidden="false" customHeight="false" outlineLevel="0" collapsed="false">
      <c r="F183" s="7"/>
      <c r="G183" s="7"/>
      <c r="H183" s="7"/>
      <c r="I183" s="7"/>
      <c r="J183" s="7"/>
      <c r="K183" s="7"/>
      <c r="L183" s="7"/>
    </row>
    <row r="184" customFormat="false" ht="11.25" hidden="false" customHeight="false" outlineLevel="0" collapsed="false">
      <c r="B184" s="5" t="s">
        <v>447</v>
      </c>
      <c r="F184" s="7"/>
      <c r="G184" s="7"/>
      <c r="H184" s="7"/>
      <c r="I184" s="7"/>
      <c r="J184" s="7"/>
      <c r="K184" s="7"/>
      <c r="L184" s="7"/>
    </row>
    <row r="185" customFormat="false" ht="11.25" hidden="false" customHeight="false" outlineLevel="0" collapsed="false">
      <c r="A185" s="3" t="n">
        <v>53505</v>
      </c>
      <c r="B185" s="5" t="s">
        <v>448</v>
      </c>
      <c r="C185" s="3" t="s">
        <v>449</v>
      </c>
      <c r="D185" s="3" t="s">
        <v>28</v>
      </c>
      <c r="E185" s="4" t="n">
        <v>73050</v>
      </c>
      <c r="F185" s="7"/>
      <c r="G185" s="7"/>
      <c r="H185" s="7"/>
      <c r="I185" s="7"/>
      <c r="J185" s="7"/>
      <c r="K185" s="7"/>
      <c r="L185" s="7"/>
    </row>
    <row r="186" customFormat="false" ht="11.25" hidden="false" customHeight="false" outlineLevel="0" collapsed="false">
      <c r="A186" s="3" t="n">
        <v>54063</v>
      </c>
      <c r="B186" s="3" t="s">
        <v>450</v>
      </c>
      <c r="C186" s="3" t="s">
        <v>451</v>
      </c>
      <c r="D186" s="3" t="s">
        <v>28</v>
      </c>
      <c r="E186" s="4" t="n">
        <v>40908</v>
      </c>
      <c r="F186" s="7"/>
      <c r="G186" s="7"/>
      <c r="H186" s="7"/>
      <c r="I186" s="7"/>
      <c r="J186" s="7"/>
      <c r="K186" s="7" t="n">
        <v>6900</v>
      </c>
      <c r="L186" s="7" t="n">
        <v>5000</v>
      </c>
    </row>
    <row r="187" customFormat="false" ht="11.25" hidden="false" customHeight="false" outlineLevel="0" collapsed="false">
      <c r="A187" s="3" t="n">
        <v>53496</v>
      </c>
      <c r="B187" s="3" t="s">
        <v>452</v>
      </c>
      <c r="C187" s="3" t="s">
        <v>453</v>
      </c>
      <c r="D187" s="3" t="s">
        <v>28</v>
      </c>
      <c r="E187" s="4" t="n">
        <v>41274</v>
      </c>
      <c r="F187" s="7" t="n">
        <v>42550</v>
      </c>
      <c r="G187" s="7" t="n">
        <v>40950</v>
      </c>
      <c r="H187" s="7" t="n">
        <v>19700</v>
      </c>
      <c r="I187" s="7" t="n">
        <v>16200</v>
      </c>
      <c r="J187" s="7" t="n">
        <v>24000</v>
      </c>
      <c r="K187" s="7" t="n">
        <v>17000</v>
      </c>
      <c r="L187" s="7" t="n">
        <v>30900</v>
      </c>
    </row>
    <row r="188" customFormat="false" ht="11.25" hidden="false" customHeight="false" outlineLevel="0" collapsed="false">
      <c r="A188" s="3" t="n">
        <v>53498</v>
      </c>
      <c r="B188" s="3" t="s">
        <v>454</v>
      </c>
      <c r="C188" s="3" t="s">
        <v>446</v>
      </c>
      <c r="D188" s="3" t="s">
        <v>28</v>
      </c>
      <c r="E188" s="4" t="n">
        <v>40908</v>
      </c>
      <c r="F188" s="7" t="n">
        <v>64663</v>
      </c>
      <c r="G188" s="7" t="n">
        <v>44350</v>
      </c>
      <c r="H188" s="7" t="n">
        <v>43050</v>
      </c>
      <c r="I188" s="7" t="n">
        <v>46650</v>
      </c>
      <c r="J188" s="7" t="n">
        <v>9400</v>
      </c>
      <c r="K188" s="7" t="n">
        <v>33850</v>
      </c>
      <c r="L188" s="7" t="n">
        <v>26650</v>
      </c>
    </row>
    <row r="189" customFormat="false" ht="11.25" hidden="false" customHeight="false" outlineLevel="0" collapsed="false">
      <c r="A189" s="3" t="n">
        <v>53974</v>
      </c>
      <c r="B189" s="3" t="s">
        <v>455</v>
      </c>
      <c r="C189" s="3" t="s">
        <v>456</v>
      </c>
      <c r="D189" s="3" t="s">
        <v>28</v>
      </c>
      <c r="E189" s="4" t="n">
        <v>41274</v>
      </c>
      <c r="F189" s="7"/>
      <c r="G189" s="7"/>
      <c r="H189" s="7" t="n">
        <v>12600</v>
      </c>
      <c r="I189" s="7" t="n">
        <v>18100</v>
      </c>
      <c r="J189" s="7" t="n">
        <v>32200</v>
      </c>
      <c r="K189" s="7" t="n">
        <v>21400</v>
      </c>
      <c r="L189" s="7" t="n">
        <v>28200</v>
      </c>
    </row>
    <row r="190" customFormat="false" ht="11.25" hidden="false" customHeight="false" outlineLevel="0" collapsed="false">
      <c r="A190" s="3" t="n">
        <v>53836</v>
      </c>
      <c r="B190" s="3" t="s">
        <v>457</v>
      </c>
      <c r="C190" s="3" t="s">
        <v>458</v>
      </c>
      <c r="D190" s="3" t="s">
        <v>28</v>
      </c>
      <c r="E190" s="4" t="n">
        <v>41274</v>
      </c>
      <c r="F190" s="7" t="n">
        <v>19900</v>
      </c>
      <c r="G190" s="7" t="n">
        <v>22900</v>
      </c>
      <c r="H190" s="7" t="n">
        <v>19600</v>
      </c>
      <c r="I190" s="7" t="n">
        <v>19600</v>
      </c>
      <c r="J190" s="7" t="n">
        <v>22700</v>
      </c>
      <c r="K190" s="7" t="n">
        <v>30600</v>
      </c>
      <c r="L190" s="7" t="n">
        <v>32100</v>
      </c>
    </row>
    <row r="191" customFormat="false" ht="11.25" hidden="false" customHeight="false" outlineLevel="0" collapsed="false">
      <c r="A191" s="3" t="n">
        <v>53465</v>
      </c>
      <c r="B191" s="3" t="s">
        <v>459</v>
      </c>
      <c r="C191" s="3" t="s">
        <v>460</v>
      </c>
      <c r="D191" s="3" t="s">
        <v>28</v>
      </c>
      <c r="E191" s="4" t="n">
        <v>41274</v>
      </c>
      <c r="F191" s="7" t="n">
        <v>83500</v>
      </c>
      <c r="G191" s="7" t="n">
        <v>98260</v>
      </c>
      <c r="H191" s="7" t="n">
        <v>161550</v>
      </c>
      <c r="I191" s="7" t="n">
        <v>237925</v>
      </c>
      <c r="J191" s="7" t="n">
        <v>282650</v>
      </c>
      <c r="K191" s="7" t="n">
        <v>202225</v>
      </c>
      <c r="L191" s="7" t="n">
        <v>188550</v>
      </c>
    </row>
    <row r="192" customFormat="false" ht="11.25" hidden="false" customHeight="false" outlineLevel="0" collapsed="false">
      <c r="A192" s="3" t="n">
        <v>53479</v>
      </c>
      <c r="B192" s="3" t="s">
        <v>461</v>
      </c>
      <c r="C192" s="3" t="s">
        <v>462</v>
      </c>
      <c r="D192" s="3" t="s">
        <v>28</v>
      </c>
      <c r="E192" s="4" t="n">
        <v>40908</v>
      </c>
      <c r="F192" s="7" t="n">
        <v>15820</v>
      </c>
      <c r="G192" s="7" t="n">
        <v>35970</v>
      </c>
      <c r="H192" s="7" t="n">
        <v>20500</v>
      </c>
      <c r="I192" s="7" t="n">
        <v>18650</v>
      </c>
      <c r="J192" s="7" t="n">
        <v>19460</v>
      </c>
      <c r="K192" s="7" t="n">
        <v>16200</v>
      </c>
      <c r="L192" s="7" t="n">
        <v>10200</v>
      </c>
    </row>
    <row r="193" customFormat="false" ht="11.25" hidden="false" customHeight="false" outlineLevel="0" collapsed="false">
      <c r="A193" s="3" t="n">
        <v>53468</v>
      </c>
      <c r="B193" s="3" t="s">
        <v>463</v>
      </c>
      <c r="C193" s="3" t="s">
        <v>464</v>
      </c>
      <c r="D193" s="3" t="s">
        <v>28</v>
      </c>
      <c r="E193" s="4" t="n">
        <v>41274</v>
      </c>
      <c r="F193" s="7"/>
      <c r="G193" s="7"/>
      <c r="H193" s="7"/>
      <c r="I193" s="7"/>
      <c r="J193" s="7"/>
      <c r="K193" s="7"/>
      <c r="L193" s="7"/>
    </row>
    <row r="194" customFormat="false" ht="11.25" hidden="false" customHeight="false" outlineLevel="0" collapsed="false">
      <c r="A194" s="3" t="n">
        <v>53467</v>
      </c>
      <c r="B194" s="3" t="s">
        <v>465</v>
      </c>
      <c r="C194" s="3" t="s">
        <v>466</v>
      </c>
      <c r="D194" s="3" t="s">
        <v>28</v>
      </c>
      <c r="E194" s="4" t="n">
        <v>41274</v>
      </c>
      <c r="F194" s="7" t="n">
        <v>8775</v>
      </c>
      <c r="G194" s="7"/>
      <c r="H194" s="7" t="n">
        <v>15825</v>
      </c>
      <c r="I194" s="7" t="n">
        <v>14525</v>
      </c>
      <c r="J194" s="7" t="n">
        <v>8550</v>
      </c>
      <c r="K194" s="7" t="n">
        <v>10675</v>
      </c>
      <c r="L194" s="7" t="n">
        <v>12100</v>
      </c>
    </row>
    <row r="195" customFormat="false" ht="11.25" hidden="false" customHeight="false" outlineLevel="0" collapsed="false">
      <c r="A195" s="3" t="n">
        <v>53841</v>
      </c>
      <c r="B195" s="3" t="s">
        <v>467</v>
      </c>
      <c r="C195" s="3" t="s">
        <v>468</v>
      </c>
      <c r="D195" s="3" t="s">
        <v>28</v>
      </c>
      <c r="E195" s="4" t="n">
        <v>41274</v>
      </c>
      <c r="F195" s="7"/>
      <c r="G195" s="7"/>
      <c r="H195" s="7"/>
      <c r="I195" s="7"/>
      <c r="J195" s="7"/>
      <c r="K195" s="7"/>
      <c r="L195" s="7"/>
    </row>
    <row r="196" customFormat="false" ht="11.25" hidden="false" customHeight="false" outlineLevel="0" collapsed="false">
      <c r="A196" s="3" t="n">
        <v>53474</v>
      </c>
      <c r="B196" s="3" t="s">
        <v>469</v>
      </c>
      <c r="C196" s="3" t="s">
        <v>470</v>
      </c>
      <c r="D196" s="3" t="s">
        <v>28</v>
      </c>
      <c r="E196" s="4" t="n">
        <v>40908</v>
      </c>
      <c r="F196" s="7"/>
      <c r="G196" s="7"/>
      <c r="H196" s="7"/>
      <c r="I196" s="7"/>
      <c r="J196" s="7"/>
      <c r="K196" s="7"/>
      <c r="L196" s="7"/>
    </row>
    <row r="197" customFormat="false" ht="11.25" hidden="false" customHeight="false" outlineLevel="0" collapsed="false">
      <c r="A197" s="3" t="n">
        <v>53464</v>
      </c>
      <c r="B197" s="3" t="s">
        <v>471</v>
      </c>
      <c r="C197" s="3" t="s">
        <v>472</v>
      </c>
      <c r="D197" s="3" t="s">
        <v>28</v>
      </c>
      <c r="E197" s="4" t="n">
        <v>40908</v>
      </c>
      <c r="F197" s="7"/>
      <c r="G197" s="7"/>
      <c r="H197" s="7"/>
      <c r="I197" s="7"/>
      <c r="J197" s="7"/>
      <c r="K197" s="7"/>
      <c r="L197" s="7"/>
    </row>
    <row r="198" customFormat="false" ht="11.25" hidden="false" customHeight="false" outlineLevel="0" collapsed="false">
      <c r="A198" s="3" t="n">
        <v>53473</v>
      </c>
      <c r="B198" s="3" t="s">
        <v>473</v>
      </c>
      <c r="C198" s="3" t="s">
        <v>474</v>
      </c>
      <c r="D198" s="3" t="s">
        <v>28</v>
      </c>
      <c r="E198" s="4" t="n">
        <v>41274</v>
      </c>
      <c r="F198" s="7" t="n">
        <v>52800</v>
      </c>
      <c r="G198" s="7" t="n">
        <v>124450</v>
      </c>
      <c r="H198" s="7" t="n">
        <v>54000</v>
      </c>
      <c r="I198" s="7" t="n">
        <v>60300</v>
      </c>
      <c r="J198" s="7" t="n">
        <v>92500</v>
      </c>
      <c r="K198" s="7" t="n">
        <v>141300</v>
      </c>
      <c r="L198" s="7" t="n">
        <v>88450</v>
      </c>
    </row>
    <row r="199" customFormat="false" ht="11.25" hidden="false" customHeight="false" outlineLevel="0" collapsed="false">
      <c r="A199" s="3" t="n">
        <v>53911</v>
      </c>
      <c r="B199" s="3" t="s">
        <v>475</v>
      </c>
      <c r="C199" s="3" t="s">
        <v>371</v>
      </c>
      <c r="D199" s="3" t="s">
        <v>28</v>
      </c>
      <c r="E199" s="4" t="n">
        <v>41274</v>
      </c>
      <c r="F199" s="7"/>
      <c r="G199" s="7" t="n">
        <v>72725</v>
      </c>
      <c r="H199" s="7" t="n">
        <v>171650</v>
      </c>
      <c r="I199" s="7" t="n">
        <v>137475</v>
      </c>
      <c r="J199" s="7" t="n">
        <v>154250</v>
      </c>
      <c r="K199" s="7" t="n">
        <v>124175</v>
      </c>
      <c r="L199" s="7" t="n">
        <v>198850</v>
      </c>
    </row>
    <row r="200" s="5" customFormat="true" ht="11.25" hidden="false" customHeight="false" outlineLevel="0" collapsed="false">
      <c r="B200" s="5" t="s">
        <v>149</v>
      </c>
      <c r="E200" s="6"/>
      <c r="F200" s="8" t="n">
        <f aca="false">SUM(F186:F199)</f>
        <v>288008</v>
      </c>
      <c r="G200" s="8" t="n">
        <f aca="false">SUM(G186:G199)</f>
        <v>439605</v>
      </c>
      <c r="H200" s="8" t="n">
        <f aca="false">SUM(H186:H199)</f>
        <v>518475</v>
      </c>
      <c r="I200" s="8" t="n">
        <f aca="false">SUM(I186:I199)</f>
        <v>569425</v>
      </c>
      <c r="J200" s="8" t="n">
        <f aca="false">SUM(J186:J199)</f>
        <v>645710</v>
      </c>
      <c r="K200" s="8" t="n">
        <f aca="false">SUM(K186:K199)</f>
        <v>604325</v>
      </c>
      <c r="L200" s="8" t="n">
        <f aca="false">SUM(L186:L199)</f>
        <v>621000</v>
      </c>
    </row>
    <row r="201" customFormat="false" ht="11.25" hidden="false" customHeight="false" outlineLevel="0" collapsed="false">
      <c r="F201" s="7"/>
      <c r="G201" s="7"/>
      <c r="H201" s="7"/>
      <c r="I201" s="7"/>
      <c r="J201" s="7"/>
      <c r="K201" s="7"/>
      <c r="L201" s="7"/>
    </row>
    <row r="202" customFormat="false" ht="11.25" hidden="false" customHeight="false" outlineLevel="0" collapsed="false">
      <c r="B202" s="5" t="s">
        <v>476</v>
      </c>
      <c r="F202" s="7"/>
      <c r="G202" s="7"/>
      <c r="H202" s="7"/>
      <c r="I202" s="7"/>
      <c r="J202" s="7"/>
      <c r="K202" s="7"/>
      <c r="L202" s="7"/>
    </row>
    <row r="203" customFormat="false" ht="11.25" hidden="false" customHeight="false" outlineLevel="0" collapsed="false">
      <c r="A203" s="3" t="n">
        <v>53442</v>
      </c>
      <c r="B203" s="5" t="s">
        <v>477</v>
      </c>
      <c r="C203" s="3" t="s">
        <v>478</v>
      </c>
      <c r="D203" s="3" t="s">
        <v>33</v>
      </c>
      <c r="E203" s="4" t="n">
        <v>73050</v>
      </c>
      <c r="F203" s="7"/>
      <c r="G203" s="7"/>
      <c r="H203" s="7"/>
      <c r="I203" s="7"/>
      <c r="J203" s="7"/>
      <c r="K203" s="7"/>
      <c r="L203" s="7"/>
    </row>
    <row r="204" customFormat="false" ht="11.25" hidden="false" customHeight="false" outlineLevel="0" collapsed="false">
      <c r="A204" s="3" t="n">
        <v>53435</v>
      </c>
      <c r="B204" s="3" t="s">
        <v>479</v>
      </c>
      <c r="C204" s="3" t="s">
        <v>480</v>
      </c>
      <c r="D204" s="3" t="s">
        <v>33</v>
      </c>
      <c r="E204" s="4" t="n">
        <v>40908</v>
      </c>
      <c r="F204" s="7" t="n">
        <v>7700</v>
      </c>
      <c r="G204" s="7" t="n">
        <v>11960</v>
      </c>
      <c r="H204" s="7" t="n">
        <v>800</v>
      </c>
      <c r="I204" s="7" t="n">
        <v>1800</v>
      </c>
      <c r="J204" s="7" t="n">
        <v>2500</v>
      </c>
      <c r="K204" s="7" t="n">
        <v>6100</v>
      </c>
      <c r="L204" s="7" t="n">
        <v>7900</v>
      </c>
    </row>
    <row r="205" customFormat="false" ht="11.25" hidden="false" customHeight="false" outlineLevel="0" collapsed="false">
      <c r="A205" s="3" t="n">
        <v>54128</v>
      </c>
      <c r="B205" s="3" t="s">
        <v>481</v>
      </c>
      <c r="C205" s="3" t="s">
        <v>482</v>
      </c>
      <c r="D205" s="3" t="s">
        <v>33</v>
      </c>
      <c r="E205" s="4" t="n">
        <v>40908</v>
      </c>
      <c r="F205" s="7"/>
      <c r="G205" s="7"/>
      <c r="H205" s="7"/>
      <c r="I205" s="7"/>
      <c r="J205" s="7"/>
      <c r="K205" s="7" t="n">
        <v>900</v>
      </c>
      <c r="L205" s="7"/>
    </row>
    <row r="206" customFormat="false" ht="11.25" hidden="false" customHeight="false" outlineLevel="0" collapsed="false">
      <c r="A206" s="3" t="n">
        <v>53433</v>
      </c>
      <c r="B206" s="3" t="s">
        <v>483</v>
      </c>
      <c r="C206" s="3" t="s">
        <v>484</v>
      </c>
      <c r="D206" s="3" t="s">
        <v>33</v>
      </c>
      <c r="E206" s="4" t="n">
        <v>41274</v>
      </c>
      <c r="F206" s="7" t="n">
        <v>3400</v>
      </c>
      <c r="G206" s="7" t="n">
        <v>12100</v>
      </c>
      <c r="H206" s="7" t="n">
        <v>43150</v>
      </c>
      <c r="I206" s="7" t="n">
        <v>60200</v>
      </c>
      <c r="J206" s="7" t="n">
        <v>82600</v>
      </c>
      <c r="K206" s="7" t="n">
        <v>7800</v>
      </c>
      <c r="L206" s="7" t="n">
        <v>34200</v>
      </c>
    </row>
    <row r="207" customFormat="false" ht="11.25" hidden="false" customHeight="false" outlineLevel="0" collapsed="false">
      <c r="A207" s="3" t="n">
        <v>53426</v>
      </c>
      <c r="B207" s="3" t="s">
        <v>485</v>
      </c>
      <c r="C207" s="3" t="s">
        <v>486</v>
      </c>
      <c r="D207" s="3" t="s">
        <v>33</v>
      </c>
      <c r="E207" s="4" t="n">
        <v>41274</v>
      </c>
      <c r="F207" s="7" t="n">
        <v>37600</v>
      </c>
      <c r="G207" s="7" t="n">
        <v>64900</v>
      </c>
      <c r="H207" s="7" t="n">
        <v>26700</v>
      </c>
      <c r="I207" s="7" t="n">
        <v>23800</v>
      </c>
      <c r="J207" s="7" t="n">
        <v>30550</v>
      </c>
      <c r="K207" s="7" t="n">
        <v>37500</v>
      </c>
      <c r="L207" s="7" t="n">
        <v>39450</v>
      </c>
    </row>
    <row r="208" customFormat="false" ht="11.25" hidden="false" customHeight="false" outlineLevel="0" collapsed="false">
      <c r="A208" s="3" t="n">
        <v>53437</v>
      </c>
      <c r="B208" s="3" t="s">
        <v>487</v>
      </c>
      <c r="C208" s="3" t="s">
        <v>488</v>
      </c>
      <c r="D208" s="3" t="s">
        <v>33</v>
      </c>
      <c r="E208" s="4" t="n">
        <v>40908</v>
      </c>
      <c r="F208" s="7"/>
      <c r="G208" s="7"/>
      <c r="H208" s="7"/>
      <c r="I208" s="7"/>
      <c r="J208" s="7"/>
      <c r="K208" s="7"/>
      <c r="L208" s="7" t="n">
        <v>6800</v>
      </c>
    </row>
    <row r="209" customFormat="false" ht="11.25" hidden="false" customHeight="false" outlineLevel="0" collapsed="false">
      <c r="A209" s="3" t="n">
        <v>54161</v>
      </c>
      <c r="B209" s="3" t="s">
        <v>489</v>
      </c>
      <c r="C209" s="3" t="s">
        <v>490</v>
      </c>
      <c r="D209" s="3" t="s">
        <v>33</v>
      </c>
      <c r="E209" s="4" t="n">
        <v>41274</v>
      </c>
      <c r="F209" s="7"/>
      <c r="G209" s="7"/>
      <c r="H209" s="7"/>
      <c r="I209" s="7"/>
      <c r="J209" s="7"/>
      <c r="K209" s="7"/>
      <c r="L209" s="7" t="n">
        <v>16800</v>
      </c>
    </row>
    <row r="210" customFormat="false" ht="11.25" hidden="false" customHeight="false" outlineLevel="0" collapsed="false">
      <c r="A210" s="3" t="n">
        <v>54136</v>
      </c>
      <c r="B210" s="3" t="s">
        <v>491</v>
      </c>
      <c r="C210" s="3" t="s">
        <v>492</v>
      </c>
      <c r="D210" s="3" t="s">
        <v>33</v>
      </c>
      <c r="E210" s="4" t="n">
        <v>40908</v>
      </c>
      <c r="F210" s="7"/>
      <c r="G210" s="7"/>
      <c r="H210" s="7"/>
      <c r="I210" s="7"/>
      <c r="J210" s="7"/>
      <c r="K210" s="7"/>
      <c r="L210" s="7"/>
    </row>
    <row r="211" customFormat="false" ht="11.25" hidden="false" customHeight="false" outlineLevel="0" collapsed="false">
      <c r="A211" s="3" t="n">
        <v>53895</v>
      </c>
      <c r="B211" s="3" t="s">
        <v>493</v>
      </c>
      <c r="C211" s="3" t="s">
        <v>494</v>
      </c>
      <c r="D211" s="3" t="s">
        <v>33</v>
      </c>
      <c r="E211" s="4" t="n">
        <v>41274</v>
      </c>
      <c r="F211" s="7"/>
      <c r="G211" s="7" t="n">
        <v>19200</v>
      </c>
      <c r="H211" s="7" t="n">
        <v>6100</v>
      </c>
      <c r="I211" s="7" t="n">
        <v>25616</v>
      </c>
      <c r="J211" s="7" t="n">
        <v>32690</v>
      </c>
      <c r="K211" s="7" t="n">
        <v>105760</v>
      </c>
      <c r="L211" s="7" t="n">
        <v>106400</v>
      </c>
    </row>
    <row r="212" customFormat="false" ht="11.25" hidden="false" customHeight="false" outlineLevel="0" collapsed="false">
      <c r="A212" s="3" t="n">
        <v>54149</v>
      </c>
      <c r="B212" s="3" t="s">
        <v>495</v>
      </c>
      <c r="C212" s="3" t="s">
        <v>496</v>
      </c>
      <c r="D212" s="3" t="s">
        <v>33</v>
      </c>
      <c r="E212" s="4" t="n">
        <v>40908</v>
      </c>
      <c r="F212" s="7"/>
      <c r="G212" s="7"/>
      <c r="H212" s="7"/>
      <c r="I212" s="7"/>
      <c r="J212" s="7"/>
      <c r="K212" s="7"/>
      <c r="L212" s="7" t="n">
        <v>6600</v>
      </c>
    </row>
    <row r="213" customFormat="false" ht="11.25" hidden="false" customHeight="false" outlineLevel="0" collapsed="false">
      <c r="A213" s="3" t="n">
        <v>53903</v>
      </c>
      <c r="B213" s="3" t="s">
        <v>497</v>
      </c>
      <c r="C213" s="3" t="s">
        <v>498</v>
      </c>
      <c r="D213" s="3" t="s">
        <v>33</v>
      </c>
      <c r="E213" s="4" t="n">
        <v>41274</v>
      </c>
      <c r="F213" s="7"/>
      <c r="G213" s="7"/>
      <c r="H213" s="7"/>
      <c r="I213" s="7"/>
      <c r="J213" s="7"/>
      <c r="K213" s="7"/>
      <c r="L213" s="7"/>
    </row>
    <row r="214" s="5" customFormat="true" ht="11.25" hidden="false" customHeight="false" outlineLevel="0" collapsed="false">
      <c r="B214" s="5" t="s">
        <v>149</v>
      </c>
      <c r="E214" s="6"/>
      <c r="F214" s="8" t="n">
        <f aca="false">SUM(F204:F213)</f>
        <v>48700</v>
      </c>
      <c r="G214" s="8" t="n">
        <f aca="false">SUM(G204:G213)</f>
        <v>108160</v>
      </c>
      <c r="H214" s="8" t="n">
        <f aca="false">SUM(H204:H213)</f>
        <v>76750</v>
      </c>
      <c r="I214" s="8" t="n">
        <f aca="false">SUM(I204:I213)</f>
        <v>111416</v>
      </c>
      <c r="J214" s="8" t="n">
        <f aca="false">SUM(J204:J213)</f>
        <v>148340</v>
      </c>
      <c r="K214" s="8" t="n">
        <f aca="false">SUM(K204:K213)</f>
        <v>158060</v>
      </c>
      <c r="L214" s="8" t="n">
        <f aca="false">SUM(L204:L213)</f>
        <v>218150</v>
      </c>
    </row>
    <row r="215" customFormat="false" ht="11.25" hidden="false" customHeight="false" outlineLevel="0" collapsed="false">
      <c r="F215" s="7"/>
      <c r="G215" s="7"/>
      <c r="H215" s="7"/>
      <c r="I215" s="7"/>
      <c r="J215" s="7"/>
      <c r="K215" s="7"/>
      <c r="L215" s="7"/>
    </row>
    <row r="216" customFormat="false" ht="11.25" hidden="false" customHeight="false" outlineLevel="0" collapsed="false">
      <c r="B216" s="5" t="s">
        <v>499</v>
      </c>
      <c r="F216" s="7"/>
      <c r="G216" s="7"/>
      <c r="H216" s="7"/>
      <c r="I216" s="7"/>
      <c r="J216" s="7"/>
      <c r="K216" s="7"/>
      <c r="L216" s="7"/>
    </row>
    <row r="217" customFormat="false" ht="11.25" hidden="false" customHeight="false" outlineLevel="0" collapsed="false">
      <c r="A217" s="3" t="n">
        <v>53412</v>
      </c>
      <c r="B217" s="5" t="s">
        <v>500</v>
      </c>
      <c r="C217" s="3" t="s">
        <v>501</v>
      </c>
      <c r="D217" s="3" t="s">
        <v>36</v>
      </c>
      <c r="E217" s="4" t="n">
        <v>73050</v>
      </c>
      <c r="F217" s="7"/>
      <c r="G217" s="7"/>
      <c r="H217" s="7"/>
      <c r="I217" s="7"/>
      <c r="J217" s="7"/>
      <c r="K217" s="7"/>
      <c r="L217" s="7"/>
    </row>
    <row r="218" customFormat="false" ht="11.25" hidden="false" customHeight="false" outlineLevel="0" collapsed="false">
      <c r="A218" s="3" t="n">
        <v>53381</v>
      </c>
      <c r="B218" s="3" t="s">
        <v>502</v>
      </c>
      <c r="C218" s="3" t="s">
        <v>338</v>
      </c>
      <c r="D218" s="3" t="s">
        <v>36</v>
      </c>
      <c r="E218" s="4" t="n">
        <v>41274</v>
      </c>
      <c r="F218" s="7" t="n">
        <v>41800</v>
      </c>
      <c r="G218" s="7" t="n">
        <v>118800</v>
      </c>
      <c r="H218" s="7" t="n">
        <v>61300</v>
      </c>
      <c r="I218" s="7" t="n">
        <v>64600</v>
      </c>
      <c r="J218" s="7" t="n">
        <v>67200</v>
      </c>
      <c r="K218" s="7" t="n">
        <v>75750</v>
      </c>
      <c r="L218" s="7" t="n">
        <v>57000</v>
      </c>
    </row>
    <row r="219" customFormat="false" ht="11.25" hidden="false" customHeight="false" outlineLevel="0" collapsed="false">
      <c r="A219" s="3" t="n">
        <v>53391</v>
      </c>
      <c r="B219" s="3" t="s">
        <v>503</v>
      </c>
      <c r="C219" s="3" t="s">
        <v>504</v>
      </c>
      <c r="D219" s="3" t="s">
        <v>36</v>
      </c>
      <c r="E219" s="4" t="n">
        <v>41274</v>
      </c>
      <c r="F219" s="7" t="n">
        <v>106425</v>
      </c>
      <c r="G219" s="7" t="n">
        <v>498963</v>
      </c>
      <c r="H219" s="7" t="n">
        <v>220295</v>
      </c>
      <c r="I219" s="7" t="n">
        <v>89950</v>
      </c>
      <c r="J219" s="7" t="n">
        <v>165125</v>
      </c>
      <c r="K219" s="7" t="n">
        <v>129025</v>
      </c>
      <c r="L219" s="7" t="n">
        <v>137225</v>
      </c>
    </row>
    <row r="220" customFormat="false" ht="11.25" hidden="false" customHeight="false" outlineLevel="0" collapsed="false">
      <c r="A220" s="3" t="n">
        <v>53398</v>
      </c>
      <c r="B220" s="3" t="s">
        <v>505</v>
      </c>
      <c r="C220" s="3" t="s">
        <v>506</v>
      </c>
      <c r="D220" s="3" t="s">
        <v>36</v>
      </c>
      <c r="E220" s="4" t="n">
        <v>40908</v>
      </c>
      <c r="F220" s="7" t="n">
        <v>3600</v>
      </c>
      <c r="G220" s="7" t="n">
        <v>20450</v>
      </c>
      <c r="H220" s="7" t="n">
        <v>13200</v>
      </c>
      <c r="I220" s="7" t="n">
        <v>9700</v>
      </c>
      <c r="J220" s="7" t="n">
        <v>7400</v>
      </c>
      <c r="K220" s="7" t="n">
        <v>8800</v>
      </c>
      <c r="L220" s="7" t="n">
        <v>4900</v>
      </c>
    </row>
    <row r="221" customFormat="false" ht="11.25" hidden="false" customHeight="false" outlineLevel="0" collapsed="false">
      <c r="A221" s="3" t="n">
        <v>53375</v>
      </c>
      <c r="B221" s="3" t="s">
        <v>507</v>
      </c>
      <c r="C221" s="3" t="s">
        <v>508</v>
      </c>
      <c r="D221" s="3" t="s">
        <v>36</v>
      </c>
      <c r="E221" s="4" t="n">
        <v>41274</v>
      </c>
      <c r="F221" s="7" t="n">
        <v>149550</v>
      </c>
      <c r="G221" s="7" t="n">
        <v>8400</v>
      </c>
      <c r="H221" s="7" t="n">
        <v>19550</v>
      </c>
      <c r="I221" s="7" t="n">
        <v>164800</v>
      </c>
      <c r="J221" s="7" t="n">
        <v>42400</v>
      </c>
      <c r="K221" s="7" t="n">
        <v>49250</v>
      </c>
      <c r="L221" s="7" t="n">
        <v>106250</v>
      </c>
    </row>
    <row r="222" customFormat="false" ht="11.25" hidden="false" customHeight="false" outlineLevel="0" collapsed="false">
      <c r="A222" s="3" t="n">
        <v>54138</v>
      </c>
      <c r="B222" s="3" t="s">
        <v>509</v>
      </c>
      <c r="C222" s="3" t="s">
        <v>362</v>
      </c>
      <c r="D222" s="3" t="s">
        <v>36</v>
      </c>
      <c r="E222" s="4" t="n">
        <v>41274</v>
      </c>
      <c r="F222" s="7"/>
      <c r="G222" s="7"/>
      <c r="H222" s="7"/>
      <c r="I222" s="7"/>
      <c r="J222" s="7"/>
      <c r="K222" s="7"/>
      <c r="L222" s="7"/>
    </row>
    <row r="223" customFormat="false" ht="11.25" hidden="false" customHeight="false" outlineLevel="0" collapsed="false">
      <c r="A223" s="3" t="n">
        <v>53400</v>
      </c>
      <c r="B223" s="3" t="s">
        <v>510</v>
      </c>
      <c r="C223" s="3" t="s">
        <v>511</v>
      </c>
      <c r="D223" s="3" t="s">
        <v>36</v>
      </c>
      <c r="E223" s="4" t="n">
        <v>41274</v>
      </c>
      <c r="F223" s="7" t="n">
        <v>80300</v>
      </c>
      <c r="G223" s="7" t="n">
        <v>82250</v>
      </c>
      <c r="H223" s="7" t="n">
        <v>83250</v>
      </c>
      <c r="I223" s="7" t="n">
        <v>66100</v>
      </c>
      <c r="J223" s="7" t="n">
        <v>53400</v>
      </c>
      <c r="K223" s="7" t="n">
        <v>59700</v>
      </c>
      <c r="L223" s="7" t="n">
        <v>68400</v>
      </c>
    </row>
    <row r="224" customFormat="false" ht="11.25" hidden="false" customHeight="false" outlineLevel="0" collapsed="false">
      <c r="A224" s="3" t="n">
        <v>53405</v>
      </c>
      <c r="B224" s="3" t="s">
        <v>512</v>
      </c>
      <c r="C224" s="3" t="s">
        <v>513</v>
      </c>
      <c r="D224" s="3" t="s">
        <v>36</v>
      </c>
      <c r="E224" s="4" t="n">
        <v>40908</v>
      </c>
      <c r="F224" s="7" t="n">
        <v>7100</v>
      </c>
      <c r="G224" s="7" t="n">
        <v>22650</v>
      </c>
      <c r="H224" s="7" t="n">
        <v>6600</v>
      </c>
      <c r="I224" s="7" t="n">
        <v>9500</v>
      </c>
      <c r="J224" s="7" t="n">
        <v>1500</v>
      </c>
      <c r="K224" s="7" t="n">
        <v>800</v>
      </c>
      <c r="L224" s="7" t="n">
        <v>100</v>
      </c>
    </row>
    <row r="225" customFormat="false" ht="11.25" hidden="false" customHeight="false" outlineLevel="0" collapsed="false">
      <c r="A225" s="3" t="n">
        <v>54130</v>
      </c>
      <c r="B225" s="3" t="s">
        <v>514</v>
      </c>
      <c r="C225" s="3" t="s">
        <v>515</v>
      </c>
      <c r="D225" s="3" t="s">
        <v>36</v>
      </c>
      <c r="E225" s="4" t="n">
        <v>41274</v>
      </c>
      <c r="F225" s="7"/>
      <c r="G225" s="7"/>
      <c r="H225" s="7"/>
      <c r="I225" s="7"/>
      <c r="J225" s="7"/>
      <c r="K225" s="7"/>
      <c r="L225" s="7" t="n">
        <v>10800</v>
      </c>
    </row>
    <row r="226" customFormat="false" ht="11.25" hidden="false" customHeight="false" outlineLevel="0" collapsed="false">
      <c r="A226" s="3" t="n">
        <v>53394</v>
      </c>
      <c r="B226" s="3" t="s">
        <v>516</v>
      </c>
      <c r="C226" s="3" t="s">
        <v>517</v>
      </c>
      <c r="D226" s="3" t="s">
        <v>36</v>
      </c>
      <c r="E226" s="4" t="n">
        <v>41274</v>
      </c>
      <c r="F226" s="7" t="n">
        <v>122650</v>
      </c>
      <c r="G226" s="7" t="n">
        <v>39100</v>
      </c>
      <c r="H226" s="7" t="n">
        <v>30746</v>
      </c>
      <c r="I226" s="7" t="n">
        <v>27300</v>
      </c>
      <c r="J226" s="7" t="n">
        <v>55700</v>
      </c>
      <c r="K226" s="7" t="n">
        <v>21500</v>
      </c>
      <c r="L226" s="7" t="n">
        <v>21300</v>
      </c>
    </row>
    <row r="227" customFormat="false" ht="11.25" hidden="false" customHeight="false" outlineLevel="0" collapsed="false">
      <c r="A227" s="3" t="n">
        <v>53380</v>
      </c>
      <c r="B227" s="3" t="s">
        <v>518</v>
      </c>
      <c r="C227" s="3" t="s">
        <v>50</v>
      </c>
      <c r="D227" s="3" t="s">
        <v>36</v>
      </c>
      <c r="E227" s="4" t="n">
        <v>41274</v>
      </c>
      <c r="F227" s="7" t="n">
        <v>76100</v>
      </c>
      <c r="G227" s="7" t="n">
        <v>96700</v>
      </c>
      <c r="H227" s="7" t="n">
        <v>81000</v>
      </c>
      <c r="I227" s="7" t="n">
        <v>76500</v>
      </c>
      <c r="J227" s="7" t="n">
        <v>76400</v>
      </c>
      <c r="K227" s="7" t="n">
        <v>73900</v>
      </c>
      <c r="L227" s="7" t="n">
        <v>149700</v>
      </c>
    </row>
    <row r="228" customFormat="false" ht="11.25" hidden="false" customHeight="false" outlineLevel="0" collapsed="false">
      <c r="A228" s="3" t="n">
        <v>53402</v>
      </c>
      <c r="B228" s="3" t="s">
        <v>519</v>
      </c>
      <c r="C228" s="3" t="s">
        <v>520</v>
      </c>
      <c r="D228" s="3" t="s">
        <v>36</v>
      </c>
      <c r="E228" s="4" t="n">
        <v>40908</v>
      </c>
      <c r="F228" s="7" t="n">
        <v>19100</v>
      </c>
      <c r="G228" s="7" t="n">
        <v>14200</v>
      </c>
      <c r="H228" s="7" t="n">
        <v>12600</v>
      </c>
      <c r="I228" s="7" t="n">
        <v>14500</v>
      </c>
      <c r="J228" s="7" t="n">
        <v>11500</v>
      </c>
      <c r="K228" s="7" t="n">
        <v>7900</v>
      </c>
      <c r="L228" s="7" t="n">
        <v>7900</v>
      </c>
    </row>
    <row r="229" customFormat="false" ht="11.25" hidden="false" customHeight="false" outlineLevel="0" collapsed="false">
      <c r="A229" s="3" t="n">
        <v>53386</v>
      </c>
      <c r="B229" s="3" t="s">
        <v>521</v>
      </c>
      <c r="C229" s="3" t="s">
        <v>522</v>
      </c>
      <c r="D229" s="3" t="s">
        <v>36</v>
      </c>
      <c r="E229" s="4" t="n">
        <v>41274</v>
      </c>
      <c r="F229" s="7"/>
      <c r="G229" s="7"/>
      <c r="H229" s="7"/>
      <c r="I229" s="7"/>
      <c r="J229" s="7"/>
      <c r="K229" s="7"/>
      <c r="L229" s="7" t="n">
        <v>12900</v>
      </c>
    </row>
    <row r="230" customFormat="false" ht="11.25" hidden="false" customHeight="false" outlineLevel="0" collapsed="false">
      <c r="A230" s="3" t="n">
        <v>53396</v>
      </c>
      <c r="B230" s="3" t="s">
        <v>523</v>
      </c>
      <c r="C230" s="3" t="s">
        <v>524</v>
      </c>
      <c r="D230" s="3" t="s">
        <v>36</v>
      </c>
      <c r="E230" s="4" t="n">
        <v>41274</v>
      </c>
      <c r="F230" s="7" t="n">
        <v>55400</v>
      </c>
      <c r="G230" s="7" t="n">
        <v>75700</v>
      </c>
      <c r="H230" s="7" t="n">
        <v>61834</v>
      </c>
      <c r="I230" s="7" t="n">
        <v>56150</v>
      </c>
      <c r="J230" s="7" t="n">
        <v>60100</v>
      </c>
      <c r="K230" s="7" t="n">
        <v>53500</v>
      </c>
      <c r="L230" s="7" t="n">
        <v>52200</v>
      </c>
    </row>
    <row r="231" customFormat="false" ht="11.25" hidden="false" customHeight="false" outlineLevel="0" collapsed="false">
      <c r="A231" s="3" t="n">
        <v>53403</v>
      </c>
      <c r="B231" s="3" t="s">
        <v>525</v>
      </c>
      <c r="C231" s="3" t="s">
        <v>526</v>
      </c>
      <c r="D231" s="3" t="s">
        <v>36</v>
      </c>
      <c r="E231" s="4" t="n">
        <v>41274</v>
      </c>
      <c r="F231" s="7" t="n">
        <v>4100</v>
      </c>
      <c r="G231" s="7" t="n">
        <v>6200</v>
      </c>
      <c r="H231" s="7" t="n">
        <v>3300</v>
      </c>
      <c r="I231" s="7" t="n">
        <v>3500</v>
      </c>
      <c r="J231" s="7" t="n">
        <v>2300</v>
      </c>
      <c r="K231" s="7" t="n">
        <v>1000</v>
      </c>
      <c r="L231" s="7" t="n">
        <v>400</v>
      </c>
    </row>
    <row r="232" customFormat="false" ht="11.25" hidden="false" customHeight="false" outlineLevel="0" collapsed="false">
      <c r="A232" s="3" t="n">
        <v>53389</v>
      </c>
      <c r="B232" s="3" t="s">
        <v>527</v>
      </c>
      <c r="C232" s="3" t="s">
        <v>528</v>
      </c>
      <c r="D232" s="3" t="s">
        <v>36</v>
      </c>
      <c r="E232" s="4" t="n">
        <v>41274</v>
      </c>
      <c r="F232" s="7"/>
      <c r="G232" s="7"/>
      <c r="H232" s="7"/>
      <c r="I232" s="7"/>
      <c r="J232" s="7"/>
      <c r="K232" s="7"/>
      <c r="L232" s="7"/>
    </row>
    <row r="233" customFormat="false" ht="11.25" hidden="false" customHeight="false" outlineLevel="0" collapsed="false">
      <c r="A233" s="3" t="n">
        <v>53407</v>
      </c>
      <c r="B233" s="3" t="s">
        <v>529</v>
      </c>
      <c r="C233" s="3" t="s">
        <v>530</v>
      </c>
      <c r="D233" s="3" t="s">
        <v>36</v>
      </c>
      <c r="E233" s="4" t="n">
        <v>40908</v>
      </c>
      <c r="F233" s="7" t="n">
        <v>38200</v>
      </c>
      <c r="G233" s="7" t="n">
        <v>37600</v>
      </c>
      <c r="H233" s="7" t="n">
        <v>27750</v>
      </c>
      <c r="I233" s="7" t="n">
        <v>13700</v>
      </c>
      <c r="J233" s="7" t="n">
        <v>13300</v>
      </c>
      <c r="K233" s="7" t="n">
        <v>17000</v>
      </c>
      <c r="L233" s="7" t="n">
        <v>24700</v>
      </c>
    </row>
    <row r="234" customFormat="false" ht="11.25" hidden="false" customHeight="false" outlineLevel="0" collapsed="false">
      <c r="A234" s="3" t="n">
        <v>53899</v>
      </c>
      <c r="B234" s="3" t="s">
        <v>531</v>
      </c>
      <c r="C234" s="3" t="s">
        <v>532</v>
      </c>
      <c r="D234" s="3" t="s">
        <v>36</v>
      </c>
      <c r="E234" s="4" t="n">
        <v>41274</v>
      </c>
      <c r="F234" s="7"/>
      <c r="G234" s="7"/>
      <c r="H234" s="7"/>
      <c r="I234" s="7"/>
      <c r="J234" s="7"/>
      <c r="K234" s="7"/>
      <c r="L234" s="7"/>
    </row>
    <row r="235" s="5" customFormat="true" ht="11.25" hidden="false" customHeight="false" outlineLevel="0" collapsed="false">
      <c r="B235" s="5" t="s">
        <v>149</v>
      </c>
      <c r="E235" s="6"/>
      <c r="F235" s="8" t="n">
        <f aca="false">SUM(F218:F234)</f>
        <v>704325</v>
      </c>
      <c r="G235" s="8" t="n">
        <f aca="false">SUM(G218:G234)</f>
        <v>1021013</v>
      </c>
      <c r="H235" s="8" t="n">
        <f aca="false">SUM(H218:H234)</f>
        <v>621425</v>
      </c>
      <c r="I235" s="8" t="n">
        <f aca="false">SUM(I218:I234)</f>
        <v>596300</v>
      </c>
      <c r="J235" s="8" t="n">
        <f aca="false">SUM(J218:J234)</f>
        <v>556325</v>
      </c>
      <c r="K235" s="8" t="n">
        <f aca="false">SUM(K218:K234)</f>
        <v>498125</v>
      </c>
      <c r="L235" s="8" t="n">
        <f aca="false">SUM(L218:L234)</f>
        <v>653775</v>
      </c>
    </row>
    <row r="236" customFormat="false" ht="11.25" hidden="false" customHeight="false" outlineLevel="0" collapsed="false">
      <c r="F236" s="7"/>
      <c r="G236" s="7"/>
      <c r="H236" s="7"/>
      <c r="I236" s="7"/>
      <c r="J236" s="7"/>
      <c r="K236" s="7"/>
      <c r="L236" s="7"/>
    </row>
    <row r="237" customFormat="false" ht="11.25" hidden="false" customHeight="false" outlineLevel="0" collapsed="false">
      <c r="B237" s="5" t="s">
        <v>533</v>
      </c>
      <c r="F237" s="7"/>
      <c r="G237" s="7"/>
      <c r="H237" s="7"/>
      <c r="I237" s="7"/>
      <c r="J237" s="7"/>
      <c r="K237" s="7"/>
      <c r="L237" s="7"/>
    </row>
    <row r="238" customFormat="false" ht="11.25" hidden="false" customHeight="false" outlineLevel="0" collapsed="false">
      <c r="A238" s="3" t="n">
        <v>53993</v>
      </c>
      <c r="B238" s="5" t="s">
        <v>534</v>
      </c>
      <c r="C238" s="3" t="s">
        <v>535</v>
      </c>
      <c r="D238" s="3" t="s">
        <v>41</v>
      </c>
      <c r="E238" s="4" t="n">
        <v>73050</v>
      </c>
      <c r="F238" s="7"/>
      <c r="G238" s="7"/>
      <c r="H238" s="7"/>
      <c r="I238" s="7"/>
      <c r="J238" s="7"/>
      <c r="K238" s="7"/>
      <c r="L238" s="7"/>
    </row>
    <row r="239" customFormat="false" ht="11.25" hidden="false" customHeight="false" outlineLevel="0" collapsed="false">
      <c r="A239" s="3" t="n">
        <v>53331</v>
      </c>
      <c r="B239" s="3" t="s">
        <v>536</v>
      </c>
      <c r="C239" s="3" t="s">
        <v>537</v>
      </c>
      <c r="D239" s="3" t="s">
        <v>41</v>
      </c>
      <c r="E239" s="4" t="n">
        <v>41274</v>
      </c>
      <c r="F239" s="7" t="n">
        <v>3500</v>
      </c>
      <c r="G239" s="7" t="n">
        <v>5800</v>
      </c>
      <c r="H239" s="7" t="n">
        <v>55750</v>
      </c>
      <c r="I239" s="7" t="n">
        <v>15300</v>
      </c>
      <c r="J239" s="7" t="n">
        <v>19800</v>
      </c>
      <c r="K239" s="7" t="n">
        <v>123900</v>
      </c>
      <c r="L239" s="7" t="n">
        <v>30950</v>
      </c>
    </row>
    <row r="240" customFormat="false" ht="11.25" hidden="false" customHeight="false" outlineLevel="0" collapsed="false">
      <c r="A240" s="3" t="n">
        <v>53329</v>
      </c>
      <c r="B240" s="3" t="s">
        <v>538</v>
      </c>
      <c r="C240" s="3" t="s">
        <v>539</v>
      </c>
      <c r="D240" s="3" t="s">
        <v>41</v>
      </c>
      <c r="E240" s="4" t="n">
        <v>41274</v>
      </c>
      <c r="F240" s="7" t="n">
        <v>8800</v>
      </c>
      <c r="G240" s="7" t="n">
        <v>7100</v>
      </c>
      <c r="H240" s="7" t="n">
        <v>9200</v>
      </c>
      <c r="I240" s="7" t="n">
        <v>5700</v>
      </c>
      <c r="J240" s="7"/>
      <c r="K240" s="7"/>
      <c r="L240" s="7"/>
    </row>
    <row r="241" customFormat="false" ht="11.25" hidden="false" customHeight="false" outlineLevel="0" collapsed="false">
      <c r="A241" s="3" t="n">
        <v>53344</v>
      </c>
      <c r="B241" s="3" t="s">
        <v>540</v>
      </c>
      <c r="C241" s="3" t="s">
        <v>541</v>
      </c>
      <c r="D241" s="3" t="s">
        <v>41</v>
      </c>
      <c r="E241" s="4" t="n">
        <v>41274</v>
      </c>
      <c r="F241" s="7" t="n">
        <v>62800</v>
      </c>
      <c r="G241" s="7" t="n">
        <v>146150</v>
      </c>
      <c r="H241" s="7" t="n">
        <v>290025</v>
      </c>
      <c r="I241" s="7" t="n">
        <v>264075</v>
      </c>
      <c r="J241" s="7" t="n">
        <v>497450</v>
      </c>
      <c r="K241" s="7" t="n">
        <v>99850</v>
      </c>
      <c r="L241" s="7" t="n">
        <v>112375</v>
      </c>
    </row>
    <row r="242" customFormat="false" ht="11.25" hidden="false" customHeight="false" outlineLevel="0" collapsed="false">
      <c r="A242" s="3" t="n">
        <v>53767</v>
      </c>
      <c r="B242" s="3" t="s">
        <v>542</v>
      </c>
      <c r="C242" s="3" t="s">
        <v>543</v>
      </c>
      <c r="D242" s="3" t="s">
        <v>41</v>
      </c>
      <c r="E242" s="4" t="n">
        <v>40908</v>
      </c>
      <c r="F242" s="7" t="n">
        <v>49450</v>
      </c>
      <c r="G242" s="7" t="n">
        <v>24200</v>
      </c>
      <c r="H242" s="7" t="n">
        <v>8700</v>
      </c>
      <c r="I242" s="7" t="n">
        <v>21800</v>
      </c>
      <c r="J242" s="7" t="n">
        <v>73475</v>
      </c>
      <c r="K242" s="7" t="n">
        <v>18900</v>
      </c>
      <c r="L242" s="7" t="n">
        <v>6500</v>
      </c>
    </row>
    <row r="243" customFormat="false" ht="11.25" hidden="false" customHeight="false" outlineLevel="0" collapsed="false">
      <c r="A243" s="3" t="n">
        <v>53416</v>
      </c>
      <c r="B243" s="3" t="s">
        <v>544</v>
      </c>
      <c r="C243" s="3" t="s">
        <v>545</v>
      </c>
      <c r="D243" s="3" t="s">
        <v>41</v>
      </c>
      <c r="E243" s="4" t="n">
        <v>41274</v>
      </c>
      <c r="F243" s="7" t="n">
        <v>7100</v>
      </c>
      <c r="G243" s="7"/>
      <c r="H243" s="7"/>
      <c r="I243" s="7"/>
      <c r="J243" s="7"/>
      <c r="K243" s="7" t="n">
        <v>13000</v>
      </c>
      <c r="L243" s="7" t="n">
        <v>29150</v>
      </c>
    </row>
    <row r="244" customFormat="false" ht="11.25" hidden="false" customHeight="false" outlineLevel="0" collapsed="false">
      <c r="A244" s="3" t="n">
        <v>54101</v>
      </c>
      <c r="B244" s="3" t="s">
        <v>546</v>
      </c>
      <c r="C244" s="3" t="s">
        <v>547</v>
      </c>
      <c r="D244" s="3" t="s">
        <v>41</v>
      </c>
      <c r="E244" s="4" t="n">
        <v>40908</v>
      </c>
      <c r="F244" s="7"/>
      <c r="G244" s="7"/>
      <c r="H244" s="7"/>
      <c r="I244" s="7"/>
      <c r="J244" s="7" t="n">
        <v>7700</v>
      </c>
      <c r="K244" s="7" t="n">
        <v>65250</v>
      </c>
      <c r="L244" s="7" t="n">
        <v>58250</v>
      </c>
    </row>
    <row r="245" customFormat="false" ht="11.25" hidden="false" customHeight="false" outlineLevel="0" collapsed="false">
      <c r="A245" s="3" t="n">
        <v>53348</v>
      </c>
      <c r="B245" s="3" t="s">
        <v>548</v>
      </c>
      <c r="C245" s="3" t="s">
        <v>549</v>
      </c>
      <c r="D245" s="3" t="s">
        <v>41</v>
      </c>
      <c r="E245" s="4" t="n">
        <v>40908</v>
      </c>
      <c r="F245" s="7"/>
      <c r="G245" s="7"/>
      <c r="H245" s="7"/>
      <c r="I245" s="7"/>
      <c r="J245" s="7" t="n">
        <v>14250</v>
      </c>
      <c r="K245" s="7" t="n">
        <v>26400</v>
      </c>
      <c r="L245" s="7" t="n">
        <v>96300</v>
      </c>
    </row>
    <row r="246" customFormat="false" ht="11.25" hidden="false" customHeight="false" outlineLevel="0" collapsed="false">
      <c r="A246" s="3" t="n">
        <v>54142</v>
      </c>
      <c r="B246" s="3" t="s">
        <v>550</v>
      </c>
      <c r="C246" s="3" t="s">
        <v>551</v>
      </c>
      <c r="D246" s="3" t="s">
        <v>41</v>
      </c>
      <c r="E246" s="4" t="n">
        <v>40908</v>
      </c>
      <c r="F246" s="7"/>
      <c r="G246" s="7"/>
      <c r="H246" s="7"/>
      <c r="I246" s="7"/>
      <c r="J246" s="7"/>
      <c r="K246" s="7"/>
      <c r="L246" s="7"/>
    </row>
    <row r="247" customFormat="false" ht="11.25" hidden="false" customHeight="false" outlineLevel="0" collapsed="false">
      <c r="A247" s="3" t="n">
        <v>53347</v>
      </c>
      <c r="B247" s="3" t="s">
        <v>552</v>
      </c>
      <c r="C247" s="3" t="s">
        <v>553</v>
      </c>
      <c r="D247" s="3" t="s">
        <v>41</v>
      </c>
      <c r="E247" s="4" t="n">
        <v>41274</v>
      </c>
      <c r="F247" s="7" t="n">
        <v>2700</v>
      </c>
      <c r="G247" s="7" t="n">
        <v>4200</v>
      </c>
      <c r="H247" s="7" t="n">
        <v>7900</v>
      </c>
      <c r="I247" s="7" t="n">
        <v>5900</v>
      </c>
      <c r="J247" s="7" t="n">
        <v>24000</v>
      </c>
      <c r="K247" s="7" t="n">
        <v>16100</v>
      </c>
      <c r="L247" s="7" t="n">
        <v>13000</v>
      </c>
    </row>
    <row r="248" s="5" customFormat="true" ht="11.25" hidden="false" customHeight="false" outlineLevel="0" collapsed="false">
      <c r="B248" s="5" t="s">
        <v>149</v>
      </c>
      <c r="E248" s="6"/>
      <c r="F248" s="8" t="n">
        <f aca="false">SUM(F239:F247)</f>
        <v>134350</v>
      </c>
      <c r="G248" s="8" t="n">
        <f aca="false">SUM(G239:G247)</f>
        <v>187450</v>
      </c>
      <c r="H248" s="8" t="n">
        <f aca="false">SUM(H239:H247)</f>
        <v>371575</v>
      </c>
      <c r="I248" s="8" t="n">
        <f aca="false">SUM(I239:I247)</f>
        <v>312775</v>
      </c>
      <c r="J248" s="8" t="n">
        <f aca="false">SUM(J239:J247)</f>
        <v>636675</v>
      </c>
      <c r="K248" s="8" t="n">
        <f aca="false">SUM(K239:K247)</f>
        <v>363400</v>
      </c>
      <c r="L248" s="8" t="n">
        <f aca="false">SUM(L239:L247)</f>
        <v>346525</v>
      </c>
    </row>
    <row r="249" customFormat="false" ht="11.25" hidden="false" customHeight="false" outlineLevel="0" collapsed="false">
      <c r="F249" s="7"/>
      <c r="G249" s="7"/>
      <c r="H249" s="7"/>
      <c r="I249" s="7"/>
      <c r="J249" s="7"/>
      <c r="K249" s="7"/>
      <c r="L249" s="7"/>
    </row>
    <row r="250" customFormat="false" ht="11.25" hidden="false" customHeight="false" outlineLevel="0" collapsed="false">
      <c r="B250" s="5" t="s">
        <v>554</v>
      </c>
      <c r="F250" s="7"/>
      <c r="G250" s="7"/>
      <c r="H250" s="7"/>
      <c r="I250" s="7"/>
      <c r="J250" s="7"/>
      <c r="K250" s="7"/>
      <c r="L250" s="7"/>
    </row>
    <row r="251" customFormat="false" ht="11.25" hidden="false" customHeight="false" outlineLevel="0" collapsed="false">
      <c r="A251" s="3" t="n">
        <v>53287</v>
      </c>
      <c r="B251" s="5" t="s">
        <v>555</v>
      </c>
      <c r="C251" s="3" t="s">
        <v>556</v>
      </c>
      <c r="D251" s="3" t="s">
        <v>48</v>
      </c>
      <c r="E251" s="4" t="n">
        <v>73050</v>
      </c>
      <c r="F251" s="7"/>
      <c r="G251" s="7"/>
      <c r="H251" s="7"/>
      <c r="I251" s="7"/>
      <c r="J251" s="7"/>
      <c r="K251" s="7"/>
      <c r="L251" s="7"/>
    </row>
    <row r="252" customFormat="false" ht="11.25" hidden="false" customHeight="false" outlineLevel="0" collapsed="false">
      <c r="A252" s="3" t="n">
        <v>54073</v>
      </c>
      <c r="B252" s="3" t="s">
        <v>557</v>
      </c>
      <c r="C252" s="3" t="s">
        <v>558</v>
      </c>
      <c r="D252" s="3" t="s">
        <v>48</v>
      </c>
      <c r="E252" s="4" t="n">
        <v>40908</v>
      </c>
      <c r="F252" s="7"/>
      <c r="G252" s="7"/>
      <c r="H252" s="7"/>
      <c r="I252" s="7"/>
      <c r="J252" s="7"/>
      <c r="K252" s="7"/>
      <c r="L252" s="7"/>
    </row>
    <row r="253" customFormat="false" ht="11.25" hidden="false" customHeight="false" outlineLevel="0" collapsed="false">
      <c r="A253" s="3" t="n">
        <v>53284</v>
      </c>
      <c r="B253" s="3" t="s">
        <v>559</v>
      </c>
      <c r="C253" s="3" t="s">
        <v>560</v>
      </c>
      <c r="D253" s="3" t="s">
        <v>48</v>
      </c>
      <c r="E253" s="4" t="n">
        <v>41274</v>
      </c>
      <c r="F253" s="7" t="n">
        <v>327100</v>
      </c>
      <c r="G253" s="7" t="n">
        <v>247600</v>
      </c>
      <c r="H253" s="7" t="n">
        <v>456025</v>
      </c>
      <c r="I253" s="7" t="n">
        <v>790024</v>
      </c>
      <c r="J253" s="7" t="n">
        <v>401100</v>
      </c>
      <c r="K253" s="7" t="n">
        <v>486575</v>
      </c>
      <c r="L253" s="7" t="n">
        <v>276148</v>
      </c>
    </row>
    <row r="254" customFormat="false" ht="11.25" hidden="false" customHeight="false" outlineLevel="0" collapsed="false">
      <c r="A254" s="3" t="n">
        <v>53848</v>
      </c>
      <c r="B254" s="3" t="s">
        <v>561</v>
      </c>
      <c r="C254" s="3" t="s">
        <v>562</v>
      </c>
      <c r="D254" s="3" t="s">
        <v>48</v>
      </c>
      <c r="E254" s="4" t="n">
        <v>41274</v>
      </c>
      <c r="F254" s="7" t="n">
        <v>1300</v>
      </c>
      <c r="G254" s="7" t="n">
        <v>1400</v>
      </c>
      <c r="H254" s="7"/>
      <c r="I254" s="7" t="n">
        <v>700</v>
      </c>
      <c r="J254" s="7"/>
      <c r="K254" s="7"/>
      <c r="L254" s="7"/>
    </row>
    <row r="255" customFormat="false" ht="11.25" hidden="false" customHeight="false" outlineLevel="0" collapsed="false">
      <c r="A255" s="3" t="n">
        <v>53365</v>
      </c>
      <c r="B255" s="3" t="s">
        <v>563</v>
      </c>
      <c r="C255" s="3" t="s">
        <v>564</v>
      </c>
      <c r="D255" s="3" t="s">
        <v>48</v>
      </c>
      <c r="E255" s="4" t="n">
        <v>40908</v>
      </c>
      <c r="F255" s="7" t="n">
        <v>47300</v>
      </c>
      <c r="G255" s="7" t="n">
        <v>67050</v>
      </c>
      <c r="H255" s="7" t="n">
        <v>30100</v>
      </c>
      <c r="I255" s="7" t="n">
        <v>23250</v>
      </c>
      <c r="J255" s="7" t="n">
        <v>6700</v>
      </c>
      <c r="K255" s="7" t="n">
        <v>4100</v>
      </c>
      <c r="L255" s="7" t="n">
        <v>5200</v>
      </c>
    </row>
    <row r="256" customFormat="false" ht="11.25" hidden="false" customHeight="false" outlineLevel="0" collapsed="false">
      <c r="A256" s="3" t="n">
        <v>53853</v>
      </c>
      <c r="B256" s="3" t="s">
        <v>565</v>
      </c>
      <c r="C256" s="3" t="s">
        <v>566</v>
      </c>
      <c r="D256" s="3" t="s">
        <v>48</v>
      </c>
      <c r="E256" s="4" t="n">
        <v>40908</v>
      </c>
      <c r="F256" s="7" t="n">
        <v>5700</v>
      </c>
      <c r="G256" s="7" t="n">
        <v>32900</v>
      </c>
      <c r="H256" s="7" t="n">
        <v>40800</v>
      </c>
      <c r="I256" s="7" t="n">
        <v>31100</v>
      </c>
      <c r="J256" s="7" t="n">
        <v>24700</v>
      </c>
      <c r="K256" s="7" t="n">
        <v>23000</v>
      </c>
      <c r="L256" s="7" t="n">
        <v>14000</v>
      </c>
    </row>
    <row r="257" customFormat="false" ht="11.25" hidden="false" customHeight="false" outlineLevel="0" collapsed="false">
      <c r="A257" s="3" t="n">
        <v>53863</v>
      </c>
      <c r="B257" s="3" t="s">
        <v>567</v>
      </c>
      <c r="C257" s="3" t="s">
        <v>568</v>
      </c>
      <c r="D257" s="3" t="s">
        <v>48</v>
      </c>
      <c r="E257" s="4" t="n">
        <v>41274</v>
      </c>
      <c r="F257" s="7" t="n">
        <v>18650</v>
      </c>
      <c r="G257" s="7" t="n">
        <v>47800</v>
      </c>
      <c r="H257" s="7" t="n">
        <v>85050</v>
      </c>
      <c r="I257" s="7" t="n">
        <v>78450</v>
      </c>
      <c r="J257" s="7" t="n">
        <v>73650</v>
      </c>
      <c r="K257" s="7" t="n">
        <v>51950</v>
      </c>
      <c r="L257" s="7" t="n">
        <v>106400</v>
      </c>
    </row>
    <row r="258" customFormat="false" ht="11.25" hidden="false" customHeight="false" outlineLevel="0" collapsed="false">
      <c r="A258" s="3" t="n">
        <v>53350</v>
      </c>
      <c r="B258" s="3" t="s">
        <v>569</v>
      </c>
      <c r="C258" s="3" t="s">
        <v>570</v>
      </c>
      <c r="D258" s="3" t="s">
        <v>48</v>
      </c>
      <c r="E258" s="4" t="n">
        <v>41274</v>
      </c>
      <c r="F258" s="7" t="n">
        <v>4000</v>
      </c>
      <c r="G258" s="7" t="n">
        <v>2850</v>
      </c>
      <c r="H258" s="7" t="n">
        <v>2900</v>
      </c>
      <c r="I258" s="7" t="n">
        <v>1150</v>
      </c>
      <c r="J258" s="7"/>
      <c r="K258" s="7"/>
      <c r="L258" s="7"/>
    </row>
    <row r="259" customFormat="false" ht="11.25" hidden="false" customHeight="false" outlineLevel="0" collapsed="false">
      <c r="A259" s="3" t="n">
        <v>53357</v>
      </c>
      <c r="B259" s="3" t="s">
        <v>571</v>
      </c>
      <c r="C259" s="3" t="s">
        <v>572</v>
      </c>
      <c r="D259" s="3" t="s">
        <v>48</v>
      </c>
      <c r="E259" s="4" t="n">
        <v>40908</v>
      </c>
      <c r="F259" s="7"/>
      <c r="G259" s="7"/>
      <c r="H259" s="7"/>
      <c r="I259" s="7"/>
      <c r="J259" s="7"/>
      <c r="K259" s="7"/>
      <c r="L259" s="7"/>
    </row>
    <row r="260" customFormat="false" ht="11.25" hidden="false" customHeight="false" outlineLevel="0" collapsed="false">
      <c r="A260" s="3" t="n">
        <v>53366</v>
      </c>
      <c r="B260" s="3" t="s">
        <v>573</v>
      </c>
      <c r="C260" s="3" t="s">
        <v>558</v>
      </c>
      <c r="D260" s="3" t="s">
        <v>48</v>
      </c>
      <c r="E260" s="4" t="n">
        <v>41274</v>
      </c>
      <c r="F260" s="7" t="n">
        <v>26400</v>
      </c>
      <c r="G260" s="7" t="n">
        <v>63200</v>
      </c>
      <c r="H260" s="7" t="n">
        <v>59600</v>
      </c>
      <c r="I260" s="7" t="n">
        <v>41450</v>
      </c>
      <c r="J260" s="7"/>
      <c r="K260" s="7"/>
      <c r="L260" s="7"/>
    </row>
    <row r="261" customFormat="false" ht="11.25" hidden="false" customHeight="false" outlineLevel="0" collapsed="false">
      <c r="A261" s="3" t="n">
        <v>53953</v>
      </c>
      <c r="B261" s="3" t="s">
        <v>574</v>
      </c>
      <c r="C261" s="3" t="s">
        <v>575</v>
      </c>
      <c r="D261" s="3" t="s">
        <v>48</v>
      </c>
      <c r="E261" s="4" t="n">
        <v>40908</v>
      </c>
      <c r="F261" s="7"/>
      <c r="G261" s="7"/>
      <c r="H261" s="7"/>
      <c r="I261" s="7"/>
      <c r="J261" s="7"/>
      <c r="K261" s="7"/>
      <c r="L261" s="7"/>
    </row>
    <row r="262" customFormat="false" ht="11.25" hidden="false" customHeight="false" outlineLevel="0" collapsed="false">
      <c r="A262" s="3" t="n">
        <v>53285</v>
      </c>
      <c r="B262" s="3" t="s">
        <v>576</v>
      </c>
      <c r="C262" s="3" t="s">
        <v>577</v>
      </c>
      <c r="D262" s="3" t="s">
        <v>48</v>
      </c>
      <c r="E262" s="4" t="n">
        <v>41274</v>
      </c>
      <c r="F262" s="7"/>
      <c r="G262" s="7"/>
      <c r="H262" s="7"/>
      <c r="I262" s="7" t="n">
        <v>38400</v>
      </c>
      <c r="J262" s="7" t="n">
        <v>40050</v>
      </c>
      <c r="K262" s="7" t="n">
        <v>34150</v>
      </c>
      <c r="L262" s="7" t="n">
        <v>23650</v>
      </c>
    </row>
    <row r="263" customFormat="false" ht="11.25" hidden="false" customHeight="false" outlineLevel="0" collapsed="false">
      <c r="A263" s="3" t="n">
        <v>53354</v>
      </c>
      <c r="B263" s="3" t="s">
        <v>578</v>
      </c>
      <c r="C263" s="3" t="s">
        <v>579</v>
      </c>
      <c r="D263" s="3" t="s">
        <v>48</v>
      </c>
      <c r="E263" s="4" t="n">
        <v>41274</v>
      </c>
      <c r="F263" s="7"/>
      <c r="G263" s="7"/>
      <c r="H263" s="7"/>
      <c r="I263" s="7"/>
      <c r="J263" s="7"/>
      <c r="K263" s="7"/>
      <c r="L263" s="7"/>
    </row>
    <row r="264" customFormat="false" ht="11.25" hidden="false" customHeight="false" outlineLevel="0" collapsed="false">
      <c r="A264" s="3" t="n">
        <v>53837</v>
      </c>
      <c r="B264" s="3" t="s">
        <v>580</v>
      </c>
      <c r="C264" s="3" t="s">
        <v>581</v>
      </c>
      <c r="D264" s="3" t="s">
        <v>48</v>
      </c>
      <c r="E264" s="4" t="n">
        <v>40908</v>
      </c>
      <c r="F264" s="7"/>
      <c r="G264" s="7"/>
      <c r="H264" s="7"/>
      <c r="I264" s="7"/>
      <c r="J264" s="7"/>
      <c r="K264" s="7" t="n">
        <v>15450</v>
      </c>
      <c r="L264" s="7" t="n">
        <v>12550</v>
      </c>
    </row>
    <row r="265" customFormat="false" ht="11.25" hidden="false" customHeight="false" outlineLevel="0" collapsed="false">
      <c r="A265" s="3" t="n">
        <v>53349</v>
      </c>
      <c r="B265" s="3" t="s">
        <v>582</v>
      </c>
      <c r="C265" s="3" t="s">
        <v>583</v>
      </c>
      <c r="D265" s="3" t="s">
        <v>48</v>
      </c>
      <c r="E265" s="4" t="n">
        <v>40908</v>
      </c>
      <c r="F265" s="7" t="n">
        <v>98850</v>
      </c>
      <c r="G265" s="7" t="n">
        <v>48200</v>
      </c>
      <c r="H265" s="7" t="n">
        <v>58100</v>
      </c>
      <c r="I265" s="7" t="n">
        <v>23250</v>
      </c>
      <c r="J265" s="7" t="n">
        <v>20800</v>
      </c>
      <c r="K265" s="7" t="n">
        <v>18000</v>
      </c>
      <c r="L265" s="7" t="n">
        <v>2750</v>
      </c>
    </row>
    <row r="266" customFormat="false" ht="11.25" hidden="false" customHeight="false" outlineLevel="0" collapsed="false">
      <c r="A266" s="3" t="n">
        <v>54068</v>
      </c>
      <c r="B266" s="3" t="s">
        <v>584</v>
      </c>
      <c r="C266" s="3" t="s">
        <v>585</v>
      </c>
      <c r="D266" s="3" t="s">
        <v>48</v>
      </c>
      <c r="E266" s="4" t="n">
        <v>40908</v>
      </c>
      <c r="F266" s="7"/>
      <c r="G266" s="7"/>
      <c r="H266" s="7"/>
      <c r="I266" s="7"/>
      <c r="J266" s="7" t="n">
        <v>15500</v>
      </c>
      <c r="K266" s="7" t="n">
        <v>26050</v>
      </c>
      <c r="L266" s="7" t="n">
        <v>46650</v>
      </c>
    </row>
    <row r="267" customFormat="false" ht="11.25" hidden="false" customHeight="false" outlineLevel="0" collapsed="false">
      <c r="A267" s="3" t="n">
        <v>53813</v>
      </c>
      <c r="B267" s="3" t="s">
        <v>586</v>
      </c>
      <c r="C267" s="3" t="s">
        <v>556</v>
      </c>
      <c r="D267" s="3" t="s">
        <v>48</v>
      </c>
      <c r="E267" s="4" t="n">
        <v>41274</v>
      </c>
      <c r="F267" s="7"/>
      <c r="G267" s="7"/>
      <c r="H267" s="7" t="n">
        <v>12150</v>
      </c>
      <c r="I267" s="7"/>
      <c r="J267" s="7"/>
      <c r="K267" s="7" t="n">
        <v>8700</v>
      </c>
      <c r="L267" s="7" t="n">
        <v>17200</v>
      </c>
    </row>
    <row r="268" customFormat="false" ht="11.25" hidden="false" customHeight="false" outlineLevel="0" collapsed="false">
      <c r="A268" s="3" t="n">
        <v>53355</v>
      </c>
      <c r="B268" s="3" t="s">
        <v>587</v>
      </c>
      <c r="C268" s="3" t="s">
        <v>588</v>
      </c>
      <c r="D268" s="3" t="s">
        <v>48</v>
      </c>
      <c r="E268" s="4" t="n">
        <v>41274</v>
      </c>
      <c r="F268" s="7"/>
      <c r="G268" s="7"/>
      <c r="H268" s="7"/>
      <c r="I268" s="7"/>
      <c r="J268" s="7"/>
      <c r="K268" s="7"/>
      <c r="L268" s="7"/>
    </row>
    <row r="269" customFormat="false" ht="11.25" hidden="false" customHeight="false" outlineLevel="0" collapsed="false">
      <c r="A269" s="3" t="n">
        <v>53843</v>
      </c>
      <c r="B269" s="3" t="s">
        <v>589</v>
      </c>
      <c r="C269" s="3" t="s">
        <v>590</v>
      </c>
      <c r="D269" s="3" t="s">
        <v>48</v>
      </c>
      <c r="E269" s="4" t="n">
        <v>41274</v>
      </c>
      <c r="F269" s="7"/>
      <c r="G269" s="7" t="n">
        <v>23800</v>
      </c>
      <c r="H269" s="7" t="n">
        <v>69050</v>
      </c>
      <c r="I269" s="7" t="n">
        <v>77700</v>
      </c>
      <c r="J269" s="7" t="n">
        <v>79950</v>
      </c>
      <c r="K269" s="7" t="n">
        <v>50600</v>
      </c>
      <c r="L269" s="7" t="n">
        <v>53850</v>
      </c>
    </row>
    <row r="270" s="5" customFormat="true" ht="11.25" hidden="false" customHeight="false" outlineLevel="0" collapsed="false">
      <c r="B270" s="5" t="s">
        <v>149</v>
      </c>
      <c r="E270" s="6"/>
      <c r="F270" s="8" t="n">
        <f aca="false">SUM(F253:F269)</f>
        <v>529300</v>
      </c>
      <c r="G270" s="8" t="n">
        <f aca="false">SUM(G253:G269)</f>
        <v>534800</v>
      </c>
      <c r="H270" s="8" t="n">
        <f aca="false">SUM(H253:H269)</f>
        <v>813775</v>
      </c>
      <c r="I270" s="8" t="n">
        <f aca="false">SUM(I253:I269)</f>
        <v>1105474</v>
      </c>
      <c r="J270" s="8" t="n">
        <f aca="false">SUM(J253:J269)</f>
        <v>662450</v>
      </c>
      <c r="K270" s="8" t="n">
        <f aca="false">SUM(K253:K269)</f>
        <v>718575</v>
      </c>
      <c r="L270" s="8" t="n">
        <f aca="false">SUM(L253:L269)</f>
        <v>558398</v>
      </c>
    </row>
    <row r="271" customFormat="false" ht="11.25" hidden="false" customHeight="false" outlineLevel="0" collapsed="false">
      <c r="F271" s="7"/>
      <c r="G271" s="7"/>
      <c r="H271" s="7"/>
      <c r="I271" s="7"/>
      <c r="J271" s="7"/>
      <c r="K271" s="7"/>
      <c r="L271" s="7"/>
    </row>
    <row r="272" customFormat="false" ht="11.25" hidden="false" customHeight="false" outlineLevel="0" collapsed="false">
      <c r="B272" s="5" t="s">
        <v>591</v>
      </c>
      <c r="F272" s="7"/>
      <c r="G272" s="7"/>
      <c r="H272" s="7"/>
      <c r="I272" s="7"/>
      <c r="J272" s="7"/>
      <c r="K272" s="7"/>
      <c r="L272" s="7"/>
    </row>
    <row r="273" customFormat="false" ht="11.25" hidden="false" customHeight="false" outlineLevel="0" collapsed="false">
      <c r="A273" s="3" t="n">
        <v>53322</v>
      </c>
      <c r="B273" s="3" t="s">
        <v>592</v>
      </c>
      <c r="C273" s="3" t="s">
        <v>593</v>
      </c>
      <c r="D273" s="3" t="s">
        <v>594</v>
      </c>
      <c r="E273" s="4" t="n">
        <v>40908</v>
      </c>
      <c r="F273" s="7" t="n">
        <v>15850</v>
      </c>
      <c r="G273" s="7" t="n">
        <v>14375</v>
      </c>
      <c r="H273" s="7" t="n">
        <v>11325</v>
      </c>
      <c r="I273" s="7" t="n">
        <v>11325</v>
      </c>
      <c r="J273" s="7" t="n">
        <v>6600</v>
      </c>
      <c r="K273" s="7" t="n">
        <v>6500</v>
      </c>
      <c r="L273" s="7"/>
    </row>
    <row r="274" customFormat="false" ht="11.25" hidden="false" customHeight="false" outlineLevel="0" collapsed="false">
      <c r="A274" s="3" t="n">
        <v>53326</v>
      </c>
      <c r="B274" s="3" t="s">
        <v>595</v>
      </c>
      <c r="C274" s="3" t="s">
        <v>596</v>
      </c>
      <c r="D274" s="3" t="s">
        <v>594</v>
      </c>
      <c r="E274" s="4" t="n">
        <v>40908</v>
      </c>
      <c r="F274" s="7"/>
      <c r="G274" s="7"/>
      <c r="H274" s="7"/>
      <c r="I274" s="7"/>
      <c r="J274" s="7"/>
      <c r="K274" s="7"/>
      <c r="L274" s="7"/>
    </row>
    <row r="275" customFormat="false" ht="11.25" hidden="false" customHeight="false" outlineLevel="0" collapsed="false">
      <c r="A275" s="3" t="n">
        <v>54065</v>
      </c>
      <c r="B275" s="3" t="s">
        <v>597</v>
      </c>
      <c r="C275" s="3" t="s">
        <v>598</v>
      </c>
      <c r="D275" s="3" t="s">
        <v>594</v>
      </c>
      <c r="E275" s="4" t="n">
        <v>41274</v>
      </c>
      <c r="F275" s="7"/>
      <c r="G275" s="7"/>
      <c r="H275" s="7"/>
      <c r="I275" s="7"/>
      <c r="J275" s="7" t="n">
        <v>6850</v>
      </c>
      <c r="K275" s="7" t="n">
        <v>4975</v>
      </c>
      <c r="L275" s="7"/>
    </row>
    <row r="276" customFormat="false" ht="11.25" hidden="false" customHeight="false" outlineLevel="0" collapsed="false">
      <c r="A276" s="3" t="n">
        <v>53319</v>
      </c>
      <c r="B276" s="3" t="s">
        <v>599</v>
      </c>
      <c r="C276" s="3" t="s">
        <v>600</v>
      </c>
      <c r="D276" s="3" t="s">
        <v>594</v>
      </c>
      <c r="E276" s="4" t="n">
        <v>41274</v>
      </c>
      <c r="F276" s="7"/>
      <c r="G276" s="7"/>
      <c r="H276" s="7"/>
      <c r="I276" s="7"/>
      <c r="J276" s="7"/>
      <c r="K276" s="7"/>
      <c r="L276" s="7"/>
    </row>
    <row r="277" customFormat="false" ht="11.25" hidden="false" customHeight="false" outlineLevel="0" collapsed="false">
      <c r="A277" s="3" t="n">
        <v>53321</v>
      </c>
      <c r="B277" s="3" t="s">
        <v>601</v>
      </c>
      <c r="C277" s="3" t="s">
        <v>602</v>
      </c>
      <c r="D277" s="3" t="s">
        <v>594</v>
      </c>
      <c r="E277" s="4" t="n">
        <v>41274</v>
      </c>
      <c r="F277" s="7"/>
      <c r="G277" s="7"/>
      <c r="H277" s="7"/>
      <c r="I277" s="7"/>
      <c r="J277" s="7" t="n">
        <v>300</v>
      </c>
      <c r="K277" s="7" t="n">
        <v>1400</v>
      </c>
      <c r="L277" s="7"/>
    </row>
    <row r="278" customFormat="false" ht="11.25" hidden="false" customHeight="false" outlineLevel="0" collapsed="false">
      <c r="A278" s="3" t="n">
        <v>53320</v>
      </c>
      <c r="B278" s="3" t="s">
        <v>603</v>
      </c>
      <c r="C278" s="3" t="s">
        <v>604</v>
      </c>
      <c r="D278" s="3" t="s">
        <v>594</v>
      </c>
      <c r="E278" s="4" t="n">
        <v>41274</v>
      </c>
      <c r="F278" s="7" t="n">
        <v>12050</v>
      </c>
      <c r="G278" s="7" t="n">
        <v>15250</v>
      </c>
      <c r="H278" s="7" t="n">
        <v>15050</v>
      </c>
      <c r="I278" s="7" t="n">
        <v>18700</v>
      </c>
      <c r="J278" s="7" t="n">
        <v>13850</v>
      </c>
      <c r="K278" s="7" t="n">
        <v>12250</v>
      </c>
      <c r="L278" s="7" t="n">
        <v>7650</v>
      </c>
    </row>
    <row r="279" customFormat="false" ht="11.25" hidden="false" customHeight="false" outlineLevel="0" collapsed="false">
      <c r="A279" s="3" t="n">
        <v>53327</v>
      </c>
      <c r="B279" s="3" t="s">
        <v>605</v>
      </c>
      <c r="C279" s="3" t="s">
        <v>606</v>
      </c>
      <c r="D279" s="3" t="s">
        <v>594</v>
      </c>
      <c r="E279" s="4" t="n">
        <v>41274</v>
      </c>
      <c r="F279" s="7"/>
      <c r="G279" s="7"/>
      <c r="H279" s="7"/>
      <c r="I279" s="7"/>
      <c r="J279" s="7"/>
      <c r="K279" s="7"/>
      <c r="L279" s="7"/>
    </row>
    <row r="280" customFormat="false" ht="11.25" hidden="false" customHeight="false" outlineLevel="0" collapsed="false">
      <c r="A280" s="3" t="n">
        <v>53316</v>
      </c>
      <c r="B280" s="3" t="s">
        <v>607</v>
      </c>
      <c r="C280" s="3" t="s">
        <v>608</v>
      </c>
      <c r="D280" s="3" t="s">
        <v>594</v>
      </c>
      <c r="E280" s="4" t="n">
        <v>40908</v>
      </c>
      <c r="F280" s="7" t="n">
        <v>10800</v>
      </c>
      <c r="G280" s="7" t="n">
        <v>12459</v>
      </c>
      <c r="H280" s="7" t="n">
        <v>6300</v>
      </c>
      <c r="I280" s="7" t="n">
        <v>12300</v>
      </c>
      <c r="J280" s="7" t="n">
        <v>5700</v>
      </c>
      <c r="K280" s="7" t="n">
        <v>5400</v>
      </c>
      <c r="L280" s="7" t="n">
        <v>13500</v>
      </c>
    </row>
    <row r="281" customFormat="false" ht="11.25" hidden="false" customHeight="false" outlineLevel="0" collapsed="false">
      <c r="A281" s="3" t="n">
        <v>53325</v>
      </c>
      <c r="B281" s="3" t="s">
        <v>609</v>
      </c>
      <c r="C281" s="3" t="s">
        <v>610</v>
      </c>
      <c r="D281" s="3" t="s">
        <v>594</v>
      </c>
      <c r="E281" s="4" t="n">
        <v>41274</v>
      </c>
      <c r="F281" s="7" t="n">
        <v>1900</v>
      </c>
      <c r="G281" s="7" t="n">
        <v>2900</v>
      </c>
      <c r="H281" s="7" t="n">
        <v>7900</v>
      </c>
      <c r="I281" s="7" t="n">
        <v>10700</v>
      </c>
      <c r="J281" s="7" t="n">
        <v>7200</v>
      </c>
      <c r="K281" s="7" t="n">
        <v>6800</v>
      </c>
      <c r="L281" s="7" t="n">
        <v>4800</v>
      </c>
    </row>
    <row r="282" s="5" customFormat="true" ht="11.25" hidden="false" customHeight="false" outlineLevel="0" collapsed="false">
      <c r="B282" s="5" t="s">
        <v>149</v>
      </c>
      <c r="E282" s="6"/>
      <c r="F282" s="8" t="n">
        <f aca="false">SUM(F273:F281)</f>
        <v>40600</v>
      </c>
      <c r="G282" s="8" t="n">
        <f aca="false">SUM(G273:G281)</f>
        <v>44984</v>
      </c>
      <c r="H282" s="8" t="n">
        <f aca="false">SUM(H273:H281)</f>
        <v>40575</v>
      </c>
      <c r="I282" s="8" t="n">
        <f aca="false">SUM(I273:I281)</f>
        <v>53025</v>
      </c>
      <c r="J282" s="8" t="n">
        <f aca="false">SUM(J273:J281)</f>
        <v>40500</v>
      </c>
      <c r="K282" s="8" t="n">
        <f aca="false">SUM(K273:K281)</f>
        <v>37325</v>
      </c>
      <c r="L282" s="8" t="n">
        <f aca="false">SUM(L273:L281)</f>
        <v>25950</v>
      </c>
    </row>
    <row r="283" customFormat="false" ht="11.25" hidden="false" customHeight="false" outlineLevel="0" collapsed="false">
      <c r="F283" s="7"/>
      <c r="G283" s="7"/>
      <c r="H283" s="7"/>
      <c r="I283" s="7"/>
      <c r="J283" s="7"/>
      <c r="K283" s="7"/>
      <c r="L283" s="7"/>
    </row>
    <row r="284" customFormat="false" ht="11.25" hidden="false" customHeight="false" outlineLevel="0" collapsed="false">
      <c r="B284" s="5" t="s">
        <v>611</v>
      </c>
      <c r="F284" s="7"/>
      <c r="G284" s="7"/>
      <c r="H284" s="7"/>
      <c r="I284" s="7"/>
      <c r="J284" s="7"/>
      <c r="K284" s="7"/>
      <c r="L284" s="7"/>
    </row>
    <row r="285" customFormat="false" ht="11.25" hidden="false" customHeight="false" outlineLevel="0" collapsed="false">
      <c r="A285" s="3" t="n">
        <v>53313</v>
      </c>
      <c r="B285" s="5" t="s">
        <v>612</v>
      </c>
      <c r="C285" s="3" t="s">
        <v>613</v>
      </c>
      <c r="D285" s="3" t="s">
        <v>614</v>
      </c>
      <c r="E285" s="4" t="n">
        <v>73050</v>
      </c>
      <c r="F285" s="7"/>
      <c r="G285" s="7"/>
      <c r="H285" s="7"/>
      <c r="I285" s="7"/>
      <c r="J285" s="7"/>
      <c r="K285" s="7"/>
      <c r="L285" s="7"/>
    </row>
    <row r="286" customFormat="false" ht="11.25" hidden="false" customHeight="false" outlineLevel="0" collapsed="false">
      <c r="A286" s="3" t="n">
        <v>53814</v>
      </c>
      <c r="B286" s="3" t="s">
        <v>615</v>
      </c>
      <c r="C286" s="3" t="s">
        <v>616</v>
      </c>
      <c r="D286" s="3" t="s">
        <v>614</v>
      </c>
      <c r="E286" s="4" t="n">
        <v>41274</v>
      </c>
      <c r="F286" s="7"/>
      <c r="G286" s="7" t="n">
        <v>4950</v>
      </c>
      <c r="H286" s="7" t="n">
        <v>4750</v>
      </c>
      <c r="I286" s="7" t="n">
        <v>2950</v>
      </c>
      <c r="J286" s="7" t="n">
        <v>3700</v>
      </c>
      <c r="K286" s="7" t="n">
        <v>5050</v>
      </c>
      <c r="L286" s="7" t="n">
        <v>4950</v>
      </c>
    </row>
    <row r="287" customFormat="false" ht="11.25" hidden="false" customHeight="false" outlineLevel="0" collapsed="false">
      <c r="A287" s="3" t="n">
        <v>53296</v>
      </c>
      <c r="B287" s="3" t="s">
        <v>617</v>
      </c>
      <c r="C287" s="3" t="s">
        <v>618</v>
      </c>
      <c r="D287" s="3" t="s">
        <v>614</v>
      </c>
      <c r="E287" s="4" t="n">
        <v>41274</v>
      </c>
      <c r="F287" s="7" t="n">
        <v>209700</v>
      </c>
      <c r="G287" s="7" t="n">
        <v>263650</v>
      </c>
      <c r="H287" s="7" t="n">
        <v>511068</v>
      </c>
      <c r="I287" s="7" t="n">
        <v>223800</v>
      </c>
      <c r="J287" s="7" t="n">
        <v>222500</v>
      </c>
      <c r="K287" s="7" t="n">
        <v>198200</v>
      </c>
      <c r="L287" s="7" t="n">
        <v>117050</v>
      </c>
    </row>
    <row r="288" customFormat="false" ht="11.25" hidden="false" customHeight="false" outlineLevel="0" collapsed="false">
      <c r="A288" s="3" t="n">
        <v>53311</v>
      </c>
      <c r="B288" s="3" t="s">
        <v>619</v>
      </c>
      <c r="C288" s="3" t="s">
        <v>613</v>
      </c>
      <c r="D288" s="3" t="s">
        <v>614</v>
      </c>
      <c r="E288" s="4" t="n">
        <v>41274</v>
      </c>
      <c r="F288" s="7" t="n">
        <v>65250</v>
      </c>
      <c r="G288" s="7" t="n">
        <v>84200</v>
      </c>
      <c r="H288" s="7" t="n">
        <v>66600</v>
      </c>
      <c r="I288" s="7" t="n">
        <v>95550</v>
      </c>
      <c r="J288" s="7" t="n">
        <v>102900</v>
      </c>
      <c r="K288" s="7" t="n">
        <v>53800</v>
      </c>
      <c r="L288" s="7" t="n">
        <v>54600</v>
      </c>
    </row>
    <row r="289" customFormat="false" ht="11.25" hidden="false" customHeight="false" outlineLevel="0" collapsed="false">
      <c r="A289" s="3" t="n">
        <v>53298</v>
      </c>
      <c r="B289" s="3" t="s">
        <v>620</v>
      </c>
      <c r="C289" s="3" t="s">
        <v>621</v>
      </c>
      <c r="D289" s="3" t="s">
        <v>614</v>
      </c>
      <c r="E289" s="4" t="n">
        <v>41274</v>
      </c>
      <c r="F289" s="7" t="n">
        <v>29300</v>
      </c>
      <c r="G289" s="7" t="n">
        <v>36850</v>
      </c>
      <c r="H289" s="7" t="n">
        <v>10900</v>
      </c>
      <c r="I289" s="7" t="n">
        <v>13300</v>
      </c>
      <c r="J289" s="7" t="n">
        <v>10000</v>
      </c>
      <c r="K289" s="7" t="n">
        <v>7900</v>
      </c>
      <c r="L289" s="7" t="n">
        <v>14200</v>
      </c>
    </row>
    <row r="290" customFormat="false" ht="11.25" hidden="false" customHeight="false" outlineLevel="0" collapsed="false">
      <c r="A290" s="3" t="n">
        <v>53312</v>
      </c>
      <c r="B290" s="3" t="s">
        <v>622</v>
      </c>
      <c r="C290" s="3" t="s">
        <v>623</v>
      </c>
      <c r="D290" s="3" t="s">
        <v>614</v>
      </c>
      <c r="E290" s="4" t="n">
        <v>41274</v>
      </c>
      <c r="F290" s="7" t="n">
        <v>18300</v>
      </c>
      <c r="G290" s="7" t="n">
        <v>36800</v>
      </c>
      <c r="H290" s="7" t="n">
        <v>33550</v>
      </c>
      <c r="I290" s="7" t="n">
        <v>52400</v>
      </c>
      <c r="J290" s="7" t="n">
        <v>38000</v>
      </c>
      <c r="K290" s="7" t="n">
        <v>32850</v>
      </c>
      <c r="L290" s="7" t="n">
        <v>48550</v>
      </c>
    </row>
    <row r="291" s="5" customFormat="true" ht="11.25" hidden="false" customHeight="false" outlineLevel="0" collapsed="false">
      <c r="B291" s="5" t="s">
        <v>149</v>
      </c>
      <c r="E291" s="6"/>
      <c r="F291" s="8" t="n">
        <f aca="false">SUM(F286:F290)</f>
        <v>322550</v>
      </c>
      <c r="G291" s="8" t="n">
        <f aca="false">SUM(G286:G290)</f>
        <v>426450</v>
      </c>
      <c r="H291" s="8" t="n">
        <f aca="false">SUM(H286:H290)</f>
        <v>626868</v>
      </c>
      <c r="I291" s="8" t="n">
        <f aca="false">SUM(I286:I290)</f>
        <v>388000</v>
      </c>
      <c r="J291" s="8" t="n">
        <f aca="false">SUM(J286:J290)</f>
        <v>377100</v>
      </c>
      <c r="K291" s="8" t="n">
        <f aca="false">SUM(K286:K290)</f>
        <v>297800</v>
      </c>
      <c r="L291" s="8" t="n">
        <f aca="false">SUM(L286:L290)</f>
        <v>239350</v>
      </c>
    </row>
    <row r="292" customFormat="false" ht="11.25" hidden="false" customHeight="false" outlineLevel="0" collapsed="false">
      <c r="F292" s="7"/>
      <c r="G292" s="7"/>
      <c r="H292" s="7"/>
      <c r="I292" s="7"/>
      <c r="J292" s="7"/>
      <c r="K292" s="7"/>
      <c r="L292" s="7"/>
    </row>
    <row r="293" customFormat="false" ht="11.25" hidden="false" customHeight="false" outlineLevel="0" collapsed="false">
      <c r="B293" s="5" t="s">
        <v>624</v>
      </c>
      <c r="F293" s="7"/>
      <c r="G293" s="7"/>
      <c r="H293" s="7"/>
      <c r="I293" s="7"/>
      <c r="J293" s="7"/>
      <c r="K293" s="7"/>
      <c r="L293" s="7"/>
    </row>
    <row r="294" customFormat="false" ht="11.25" hidden="false" customHeight="false" outlineLevel="0" collapsed="false">
      <c r="A294" s="3" t="n">
        <v>53288</v>
      </c>
      <c r="B294" s="3" t="s">
        <v>625</v>
      </c>
      <c r="C294" s="3" t="s">
        <v>626</v>
      </c>
      <c r="D294" s="3" t="s">
        <v>55</v>
      </c>
      <c r="E294" s="4" t="n">
        <v>41274</v>
      </c>
      <c r="F294" s="7" t="n">
        <v>26500</v>
      </c>
      <c r="G294" s="7" t="n">
        <v>37950</v>
      </c>
      <c r="H294" s="7" t="n">
        <v>41650</v>
      </c>
      <c r="I294" s="7" t="n">
        <v>47150</v>
      </c>
      <c r="J294" s="7" t="n">
        <v>48280</v>
      </c>
      <c r="K294" s="7" t="n">
        <v>54942</v>
      </c>
      <c r="L294" s="7" t="n">
        <v>53550</v>
      </c>
    </row>
    <row r="295" customFormat="false" ht="11.25" hidden="false" customHeight="false" outlineLevel="0" collapsed="false">
      <c r="A295" s="3" t="n">
        <v>54074</v>
      </c>
      <c r="B295" s="3" t="s">
        <v>627</v>
      </c>
      <c r="C295" s="3" t="s">
        <v>628</v>
      </c>
      <c r="D295" s="3" t="s">
        <v>55</v>
      </c>
      <c r="E295" s="4" t="n">
        <v>41274</v>
      </c>
      <c r="F295" s="7"/>
      <c r="G295" s="7"/>
      <c r="H295" s="7"/>
      <c r="I295" s="7"/>
      <c r="J295" s="7"/>
      <c r="K295" s="7"/>
      <c r="L295" s="7"/>
    </row>
    <row r="296" customFormat="false" ht="11.25" hidden="false" customHeight="false" outlineLevel="0" collapsed="false">
      <c r="A296" s="3" t="n">
        <v>53295</v>
      </c>
      <c r="B296" s="3" t="s">
        <v>629</v>
      </c>
      <c r="C296" s="3" t="s">
        <v>630</v>
      </c>
      <c r="D296" s="3" t="s">
        <v>55</v>
      </c>
      <c r="E296" s="4" t="n">
        <v>41274</v>
      </c>
      <c r="F296" s="7"/>
      <c r="G296" s="7"/>
      <c r="H296" s="7" t="n">
        <v>9200</v>
      </c>
      <c r="I296" s="7" t="n">
        <v>30674</v>
      </c>
      <c r="J296" s="7" t="n">
        <v>35250</v>
      </c>
      <c r="K296" s="7" t="n">
        <v>83200</v>
      </c>
      <c r="L296" s="7" t="n">
        <v>107750</v>
      </c>
    </row>
    <row r="297" customFormat="false" ht="11.25" hidden="false" customHeight="false" outlineLevel="0" collapsed="false">
      <c r="A297" s="3" t="n">
        <v>53950</v>
      </c>
      <c r="B297" s="3" t="s">
        <v>631</v>
      </c>
      <c r="C297" s="3" t="s">
        <v>632</v>
      </c>
      <c r="D297" s="3" t="s">
        <v>55</v>
      </c>
      <c r="E297" s="4" t="n">
        <v>40908</v>
      </c>
      <c r="F297" s="7"/>
      <c r="G297" s="7" t="n">
        <v>7950</v>
      </c>
      <c r="H297" s="7" t="n">
        <v>21750</v>
      </c>
      <c r="I297" s="7" t="n">
        <v>26350</v>
      </c>
      <c r="J297" s="7" t="n">
        <v>20800</v>
      </c>
      <c r="K297" s="7" t="n">
        <v>9075</v>
      </c>
      <c r="L297" s="7" t="n">
        <v>3200</v>
      </c>
    </row>
    <row r="298" customFormat="false" ht="11.25" hidden="false" customHeight="false" outlineLevel="0" collapsed="false">
      <c r="A298" s="3" t="n">
        <v>53292</v>
      </c>
      <c r="B298" s="3" t="s">
        <v>633</v>
      </c>
      <c r="C298" s="3" t="s">
        <v>468</v>
      </c>
      <c r="D298" s="3" t="s">
        <v>55</v>
      </c>
      <c r="E298" s="4" t="n">
        <v>41274</v>
      </c>
      <c r="F298" s="7" t="n">
        <v>300</v>
      </c>
      <c r="G298" s="7" t="n">
        <v>2500</v>
      </c>
      <c r="H298" s="7" t="n">
        <v>3600</v>
      </c>
      <c r="I298" s="7" t="n">
        <v>5500</v>
      </c>
      <c r="J298" s="7" t="n">
        <v>4400</v>
      </c>
      <c r="K298" s="7" t="n">
        <v>4800</v>
      </c>
      <c r="L298" s="7" t="n">
        <v>2100</v>
      </c>
    </row>
    <row r="299" s="5" customFormat="true" ht="11.25" hidden="false" customHeight="false" outlineLevel="0" collapsed="false">
      <c r="B299" s="5" t="s">
        <v>149</v>
      </c>
      <c r="E299" s="6"/>
      <c r="F299" s="8" t="n">
        <f aca="false">SUM(F294:F298)</f>
        <v>26800</v>
      </c>
      <c r="G299" s="8" t="n">
        <f aca="false">SUM(G294:G298)</f>
        <v>48400</v>
      </c>
      <c r="H299" s="8" t="n">
        <f aca="false">SUM(H294:H298)</f>
        <v>76200</v>
      </c>
      <c r="I299" s="8" t="n">
        <f aca="false">SUM(I294:I298)</f>
        <v>109674</v>
      </c>
      <c r="J299" s="8" t="n">
        <f aca="false">SUM(J294:J298)</f>
        <v>108730</v>
      </c>
      <c r="K299" s="8" t="n">
        <f aca="false">SUM(K294:K298)</f>
        <v>152017</v>
      </c>
      <c r="L299" s="8" t="n">
        <f aca="false">SUM(L294:L298)</f>
        <v>166600</v>
      </c>
    </row>
    <row r="300" customFormat="false" ht="11.25" hidden="false" customHeight="false" outlineLevel="0" collapsed="false">
      <c r="F300" s="7"/>
      <c r="G300" s="7"/>
      <c r="H300" s="7"/>
      <c r="I300" s="7"/>
      <c r="J300" s="7"/>
      <c r="K300" s="7"/>
      <c r="L300" s="7"/>
    </row>
    <row r="301" customFormat="false" ht="11.25" hidden="false" customHeight="false" outlineLevel="0" collapsed="false">
      <c r="B301" s="5" t="s">
        <v>634</v>
      </c>
      <c r="F301" s="7"/>
      <c r="G301" s="7"/>
      <c r="H301" s="7"/>
      <c r="I301" s="7"/>
      <c r="J301" s="7"/>
      <c r="K301" s="7"/>
      <c r="L301" s="7"/>
    </row>
    <row r="302" customFormat="false" ht="11.25" hidden="false" customHeight="false" outlineLevel="0" collapsed="false">
      <c r="A302" s="3" t="n">
        <v>53189</v>
      </c>
      <c r="B302" s="5" t="s">
        <v>635</v>
      </c>
      <c r="C302" s="3" t="s">
        <v>636</v>
      </c>
      <c r="D302" s="3" t="s">
        <v>637</v>
      </c>
      <c r="E302" s="4" t="n">
        <v>73050</v>
      </c>
      <c r="F302" s="7"/>
      <c r="G302" s="7"/>
      <c r="H302" s="7"/>
      <c r="I302" s="7"/>
      <c r="J302" s="7"/>
      <c r="K302" s="7"/>
      <c r="L302" s="7"/>
    </row>
    <row r="303" customFormat="false" ht="11.25" hidden="false" customHeight="false" outlineLevel="0" collapsed="false">
      <c r="A303" s="3" t="n">
        <v>53786</v>
      </c>
      <c r="B303" s="3" t="s">
        <v>638</v>
      </c>
      <c r="C303" s="3" t="s">
        <v>639</v>
      </c>
      <c r="D303" s="3" t="s">
        <v>637</v>
      </c>
      <c r="E303" s="4" t="n">
        <v>41274</v>
      </c>
      <c r="F303" s="7" t="n">
        <v>13400</v>
      </c>
      <c r="G303" s="7" t="n">
        <v>12700</v>
      </c>
      <c r="H303" s="7" t="n">
        <v>20300</v>
      </c>
      <c r="I303" s="7" t="n">
        <v>14500</v>
      </c>
      <c r="J303" s="7" t="n">
        <v>14000</v>
      </c>
      <c r="K303" s="7" t="n">
        <v>13100</v>
      </c>
      <c r="L303" s="7" t="n">
        <v>7800</v>
      </c>
    </row>
    <row r="304" customFormat="false" ht="11.25" hidden="false" customHeight="false" outlineLevel="0" collapsed="false">
      <c r="A304" s="3" t="n">
        <v>53257</v>
      </c>
      <c r="B304" s="3" t="s">
        <v>640</v>
      </c>
      <c r="C304" s="3" t="s">
        <v>641</v>
      </c>
      <c r="D304" s="3" t="s">
        <v>637</v>
      </c>
      <c r="E304" s="4" t="n">
        <v>41274</v>
      </c>
      <c r="F304" s="7" t="n">
        <v>34000</v>
      </c>
      <c r="G304" s="7" t="n">
        <v>28600</v>
      </c>
      <c r="H304" s="7" t="n">
        <v>34700</v>
      </c>
      <c r="I304" s="7" t="n">
        <v>12600</v>
      </c>
      <c r="J304" s="7" t="n">
        <v>5900</v>
      </c>
      <c r="K304" s="7" t="n">
        <v>5200</v>
      </c>
      <c r="L304" s="7" t="n">
        <v>5000</v>
      </c>
    </row>
    <row r="305" customFormat="false" ht="11.25" hidden="false" customHeight="false" outlineLevel="0" collapsed="false">
      <c r="A305" s="3" t="n">
        <v>53262</v>
      </c>
      <c r="B305" s="3" t="s">
        <v>642</v>
      </c>
      <c r="C305" s="3" t="s">
        <v>643</v>
      </c>
      <c r="D305" s="3" t="s">
        <v>637</v>
      </c>
      <c r="E305" s="4" t="n">
        <v>41274</v>
      </c>
      <c r="F305" s="7"/>
      <c r="G305" s="7"/>
      <c r="H305" s="7"/>
      <c r="I305" s="7"/>
      <c r="J305" s="7"/>
      <c r="K305" s="7" t="n">
        <v>6300</v>
      </c>
      <c r="L305" s="7" t="n">
        <v>100200</v>
      </c>
    </row>
    <row r="306" customFormat="false" ht="11.25" hidden="false" customHeight="false" outlineLevel="0" collapsed="false">
      <c r="A306" s="3" t="n">
        <v>53239</v>
      </c>
      <c r="B306" s="3" t="s">
        <v>644</v>
      </c>
      <c r="C306" s="3" t="s">
        <v>645</v>
      </c>
      <c r="D306" s="3" t="s">
        <v>637</v>
      </c>
      <c r="E306" s="4" t="n">
        <v>41274</v>
      </c>
      <c r="F306" s="7" t="n">
        <v>36500</v>
      </c>
      <c r="G306" s="7" t="n">
        <v>33450</v>
      </c>
      <c r="H306" s="7" t="n">
        <v>16000</v>
      </c>
      <c r="I306" s="7"/>
      <c r="J306" s="7"/>
      <c r="K306" s="7"/>
      <c r="L306" s="7"/>
    </row>
    <row r="307" customFormat="false" ht="11.25" hidden="false" customHeight="false" outlineLevel="0" collapsed="false">
      <c r="A307" s="3" t="n">
        <v>53252</v>
      </c>
      <c r="B307" s="3" t="s">
        <v>646</v>
      </c>
      <c r="C307" s="3" t="s">
        <v>647</v>
      </c>
      <c r="D307" s="3" t="s">
        <v>637</v>
      </c>
      <c r="E307" s="4" t="n">
        <v>40908</v>
      </c>
      <c r="F307" s="7" t="n">
        <v>30900</v>
      </c>
      <c r="G307" s="7" t="n">
        <v>32800</v>
      </c>
      <c r="H307" s="7" t="n">
        <v>27700</v>
      </c>
      <c r="I307" s="7"/>
      <c r="J307" s="7"/>
      <c r="K307" s="7"/>
      <c r="L307" s="7"/>
    </row>
    <row r="308" customFormat="false" ht="11.25" hidden="false" customHeight="false" outlineLevel="0" collapsed="false">
      <c r="A308" s="3" t="n">
        <v>53266</v>
      </c>
      <c r="B308" s="3" t="s">
        <v>648</v>
      </c>
      <c r="C308" s="3" t="s">
        <v>649</v>
      </c>
      <c r="D308" s="3" t="s">
        <v>637</v>
      </c>
      <c r="E308" s="4" t="n">
        <v>40908</v>
      </c>
      <c r="F308" s="7" t="n">
        <v>8000</v>
      </c>
      <c r="G308" s="7" t="n">
        <v>17300</v>
      </c>
      <c r="H308" s="7" t="n">
        <v>12900</v>
      </c>
      <c r="I308" s="7" t="n">
        <v>13000</v>
      </c>
      <c r="J308" s="7" t="n">
        <v>4600</v>
      </c>
      <c r="K308" s="7" t="n">
        <v>7300</v>
      </c>
      <c r="L308" s="7" t="n">
        <v>6100</v>
      </c>
    </row>
    <row r="309" customFormat="false" ht="11.25" hidden="false" customHeight="false" outlineLevel="0" collapsed="false">
      <c r="A309" s="3" t="n">
        <v>53277</v>
      </c>
      <c r="B309" s="3" t="s">
        <v>650</v>
      </c>
      <c r="C309" s="3" t="s">
        <v>651</v>
      </c>
      <c r="D309" s="3" t="s">
        <v>637</v>
      </c>
      <c r="E309" s="4" t="n">
        <v>41274</v>
      </c>
      <c r="F309" s="7" t="n">
        <v>8900</v>
      </c>
      <c r="G309" s="7" t="n">
        <v>24900</v>
      </c>
      <c r="H309" s="7" t="n">
        <v>4100</v>
      </c>
      <c r="I309" s="7" t="n">
        <v>7800</v>
      </c>
      <c r="J309" s="7" t="n">
        <v>8400</v>
      </c>
      <c r="K309" s="7" t="n">
        <v>14100</v>
      </c>
      <c r="L309" s="7" t="n">
        <v>14900</v>
      </c>
    </row>
    <row r="310" customFormat="false" ht="11.25" hidden="false" customHeight="false" outlineLevel="0" collapsed="false">
      <c r="A310" s="3" t="n">
        <v>53259</v>
      </c>
      <c r="B310" s="3" t="s">
        <v>652</v>
      </c>
      <c r="C310" s="3" t="s">
        <v>653</v>
      </c>
      <c r="D310" s="3" t="s">
        <v>637</v>
      </c>
      <c r="E310" s="4" t="n">
        <v>40908</v>
      </c>
      <c r="F310" s="7" t="n">
        <v>52000</v>
      </c>
      <c r="G310" s="7" t="n">
        <v>40800</v>
      </c>
      <c r="H310" s="7" t="n">
        <v>44700</v>
      </c>
      <c r="I310" s="7" t="n">
        <v>34600</v>
      </c>
      <c r="J310" s="7" t="n">
        <v>63200</v>
      </c>
      <c r="K310" s="7" t="n">
        <v>61350</v>
      </c>
      <c r="L310" s="7" t="n">
        <v>55200</v>
      </c>
    </row>
    <row r="311" customFormat="false" ht="11.25" hidden="false" customHeight="false" outlineLevel="0" collapsed="false">
      <c r="A311" s="3" t="n">
        <v>53241</v>
      </c>
      <c r="B311" s="3" t="s">
        <v>654</v>
      </c>
      <c r="C311" s="3" t="s">
        <v>655</v>
      </c>
      <c r="D311" s="3" t="s">
        <v>637</v>
      </c>
      <c r="E311" s="4" t="n">
        <v>41274</v>
      </c>
      <c r="F311" s="7" t="n">
        <v>164100</v>
      </c>
      <c r="G311" s="7" t="n">
        <v>169900</v>
      </c>
      <c r="H311" s="7" t="n">
        <v>116200</v>
      </c>
      <c r="I311" s="7" t="n">
        <v>93500</v>
      </c>
      <c r="J311" s="7" t="n">
        <v>95000</v>
      </c>
      <c r="K311" s="7" t="n">
        <v>98900</v>
      </c>
      <c r="L311" s="7" t="n">
        <v>80700</v>
      </c>
    </row>
    <row r="312" customFormat="false" ht="11.25" hidden="false" customHeight="false" outlineLevel="0" collapsed="false">
      <c r="A312" s="3" t="n">
        <v>53245</v>
      </c>
      <c r="B312" s="3" t="s">
        <v>656</v>
      </c>
      <c r="C312" s="3" t="s">
        <v>657</v>
      </c>
      <c r="D312" s="3" t="s">
        <v>637</v>
      </c>
      <c r="E312" s="4" t="n">
        <v>40908</v>
      </c>
      <c r="F312" s="7" t="n">
        <v>11800</v>
      </c>
      <c r="G312" s="7" t="n">
        <v>6300</v>
      </c>
      <c r="H312" s="7"/>
      <c r="I312" s="7"/>
      <c r="J312" s="7"/>
      <c r="K312" s="7"/>
      <c r="L312" s="7" t="n">
        <v>6200</v>
      </c>
    </row>
    <row r="313" customFormat="false" ht="11.25" hidden="false" customHeight="false" outlineLevel="0" collapsed="false">
      <c r="A313" s="3" t="n">
        <v>53250</v>
      </c>
      <c r="B313" s="3" t="s">
        <v>658</v>
      </c>
      <c r="C313" s="3" t="s">
        <v>659</v>
      </c>
      <c r="D313" s="3" t="s">
        <v>637</v>
      </c>
      <c r="E313" s="4" t="n">
        <v>40908</v>
      </c>
      <c r="F313" s="7" t="n">
        <v>22100</v>
      </c>
      <c r="G313" s="7" t="n">
        <v>15900</v>
      </c>
      <c r="H313" s="7" t="n">
        <v>7400</v>
      </c>
      <c r="I313" s="7"/>
      <c r="J313" s="7"/>
      <c r="K313" s="7"/>
      <c r="L313" s="7"/>
    </row>
    <row r="314" customFormat="false" ht="11.25" hidden="false" customHeight="false" outlineLevel="0" collapsed="false">
      <c r="A314" s="3" t="n">
        <v>53249</v>
      </c>
      <c r="B314" s="3" t="s">
        <v>660</v>
      </c>
      <c r="C314" s="3" t="s">
        <v>661</v>
      </c>
      <c r="D314" s="3" t="s">
        <v>637</v>
      </c>
      <c r="E314" s="4" t="n">
        <v>41274</v>
      </c>
      <c r="F314" s="7" t="n">
        <v>3800</v>
      </c>
      <c r="G314" s="7"/>
      <c r="H314" s="7"/>
      <c r="I314" s="7"/>
      <c r="J314" s="7" t="n">
        <v>5600</v>
      </c>
      <c r="K314" s="7" t="n">
        <v>3500</v>
      </c>
      <c r="L314" s="7" t="n">
        <v>3200</v>
      </c>
    </row>
    <row r="315" customFormat="false" ht="11.25" hidden="false" customHeight="false" outlineLevel="0" collapsed="false">
      <c r="A315" s="3" t="n">
        <v>53251</v>
      </c>
      <c r="B315" s="3" t="s">
        <v>662</v>
      </c>
      <c r="C315" s="3" t="s">
        <v>663</v>
      </c>
      <c r="D315" s="3" t="s">
        <v>637</v>
      </c>
      <c r="E315" s="4" t="n">
        <v>40908</v>
      </c>
      <c r="F315" s="7" t="n">
        <v>8900</v>
      </c>
      <c r="G315" s="7" t="n">
        <v>9900</v>
      </c>
      <c r="H315" s="7" t="n">
        <v>25300</v>
      </c>
      <c r="I315" s="7" t="n">
        <v>7100</v>
      </c>
      <c r="J315" s="7" t="n">
        <v>33775</v>
      </c>
      <c r="K315" s="7" t="n">
        <v>5600</v>
      </c>
      <c r="L315" s="7" t="n">
        <v>4200</v>
      </c>
    </row>
    <row r="316" customFormat="false" ht="11.25" hidden="false" customHeight="false" outlineLevel="0" collapsed="false">
      <c r="A316" s="3" t="n">
        <v>53279</v>
      </c>
      <c r="B316" s="3" t="s">
        <v>664</v>
      </c>
      <c r="C316" s="3" t="s">
        <v>665</v>
      </c>
      <c r="D316" s="3" t="s">
        <v>637</v>
      </c>
      <c r="E316" s="4" t="n">
        <v>40908</v>
      </c>
      <c r="F316" s="7" t="n">
        <v>5900</v>
      </c>
      <c r="G316" s="7" t="n">
        <v>1300</v>
      </c>
      <c r="H316" s="7"/>
      <c r="I316" s="7"/>
      <c r="J316" s="7"/>
      <c r="K316" s="7"/>
      <c r="L316" s="7" t="n">
        <v>4400</v>
      </c>
    </row>
    <row r="317" customFormat="false" ht="11.25" hidden="false" customHeight="false" outlineLevel="0" collapsed="false">
      <c r="A317" s="3" t="n">
        <v>53280</v>
      </c>
      <c r="B317" s="3" t="s">
        <v>666</v>
      </c>
      <c r="C317" s="3" t="s">
        <v>667</v>
      </c>
      <c r="D317" s="3" t="s">
        <v>637</v>
      </c>
      <c r="E317" s="4" t="n">
        <v>41274</v>
      </c>
      <c r="F317" s="7" t="n">
        <v>67500</v>
      </c>
      <c r="G317" s="7" t="n">
        <v>25600</v>
      </c>
      <c r="H317" s="7" t="n">
        <v>34800</v>
      </c>
      <c r="I317" s="7" t="n">
        <v>50400</v>
      </c>
      <c r="J317" s="7" t="n">
        <v>27100</v>
      </c>
      <c r="K317" s="7" t="n">
        <v>25000</v>
      </c>
      <c r="L317" s="7" t="n">
        <v>26400</v>
      </c>
    </row>
    <row r="318" customFormat="false" ht="11.25" hidden="false" customHeight="false" outlineLevel="0" collapsed="false">
      <c r="A318" s="3" t="n">
        <v>53928</v>
      </c>
      <c r="B318" s="3" t="s">
        <v>668</v>
      </c>
      <c r="C318" s="3" t="s">
        <v>669</v>
      </c>
      <c r="D318" s="3" t="s">
        <v>637</v>
      </c>
      <c r="E318" s="4" t="n">
        <v>40908</v>
      </c>
      <c r="F318" s="7"/>
      <c r="G318" s="7"/>
      <c r="H318" s="7"/>
      <c r="I318" s="7"/>
      <c r="J318" s="7"/>
      <c r="K318" s="7"/>
      <c r="L318" s="7"/>
    </row>
    <row r="319" customFormat="false" ht="11.25" hidden="false" customHeight="false" outlineLevel="0" collapsed="false">
      <c r="A319" s="3" t="n">
        <v>54017</v>
      </c>
      <c r="B319" s="3" t="s">
        <v>670</v>
      </c>
      <c r="C319" s="3" t="s">
        <v>671</v>
      </c>
      <c r="D319" s="3" t="s">
        <v>637</v>
      </c>
      <c r="E319" s="4" t="n">
        <v>41274</v>
      </c>
      <c r="F319" s="7"/>
      <c r="G319" s="7"/>
      <c r="H319" s="7"/>
      <c r="I319" s="7" t="n">
        <v>8600</v>
      </c>
      <c r="J319" s="7" t="n">
        <v>21700</v>
      </c>
      <c r="K319" s="7" t="n">
        <v>4900</v>
      </c>
      <c r="L319" s="7"/>
    </row>
    <row r="320" customFormat="false" ht="11.25" hidden="false" customHeight="false" outlineLevel="0" collapsed="false">
      <c r="A320" s="3" t="n">
        <v>53188</v>
      </c>
      <c r="B320" s="3" t="s">
        <v>672</v>
      </c>
      <c r="C320" s="3" t="s">
        <v>255</v>
      </c>
      <c r="D320" s="3" t="s">
        <v>637</v>
      </c>
      <c r="E320" s="4" t="n">
        <v>41274</v>
      </c>
      <c r="F320" s="7" t="n">
        <v>143750</v>
      </c>
      <c r="G320" s="7" t="n">
        <v>112200</v>
      </c>
      <c r="H320" s="7" t="n">
        <v>135700</v>
      </c>
      <c r="I320" s="7" t="n">
        <v>102900</v>
      </c>
      <c r="J320" s="7" t="n">
        <v>43550</v>
      </c>
      <c r="K320" s="7" t="n">
        <v>52300</v>
      </c>
      <c r="L320" s="7" t="n">
        <v>47000</v>
      </c>
    </row>
    <row r="321" customFormat="false" ht="11.25" hidden="false" customHeight="false" outlineLevel="0" collapsed="false">
      <c r="A321" s="3" t="n">
        <v>53265</v>
      </c>
      <c r="B321" s="3" t="s">
        <v>673</v>
      </c>
      <c r="C321" s="3" t="s">
        <v>674</v>
      </c>
      <c r="D321" s="3" t="s">
        <v>637</v>
      </c>
      <c r="E321" s="4" t="n">
        <v>41274</v>
      </c>
      <c r="F321" s="7" t="n">
        <v>5200</v>
      </c>
      <c r="G321" s="7" t="n">
        <v>5700</v>
      </c>
      <c r="H321" s="7" t="n">
        <v>13250</v>
      </c>
      <c r="I321" s="7" t="n">
        <v>22000</v>
      </c>
      <c r="J321" s="7" t="n">
        <v>12200</v>
      </c>
      <c r="K321" s="7" t="n">
        <v>46550</v>
      </c>
      <c r="L321" s="7" t="n">
        <v>8100</v>
      </c>
    </row>
    <row r="322" customFormat="false" ht="11.25" hidden="false" customHeight="false" outlineLevel="0" collapsed="false">
      <c r="A322" s="3" t="n">
        <v>53269</v>
      </c>
      <c r="B322" s="3" t="s">
        <v>675</v>
      </c>
      <c r="C322" s="3" t="s">
        <v>676</v>
      </c>
      <c r="D322" s="3" t="s">
        <v>637</v>
      </c>
      <c r="E322" s="4" t="n">
        <v>41274</v>
      </c>
      <c r="F322" s="7" t="n">
        <v>5300</v>
      </c>
      <c r="G322" s="7" t="n">
        <v>6200</v>
      </c>
      <c r="H322" s="7" t="n">
        <v>6200</v>
      </c>
      <c r="I322" s="7" t="n">
        <v>28950</v>
      </c>
      <c r="J322" s="7" t="n">
        <v>31400</v>
      </c>
      <c r="K322" s="7"/>
      <c r="L322" s="7" t="n">
        <v>29400</v>
      </c>
    </row>
    <row r="323" customFormat="false" ht="11.25" hidden="false" customHeight="false" outlineLevel="0" collapsed="false">
      <c r="A323" s="3" t="n">
        <v>53969</v>
      </c>
      <c r="B323" s="3" t="s">
        <v>677</v>
      </c>
      <c r="C323" s="3" t="s">
        <v>678</v>
      </c>
      <c r="D323" s="3" t="s">
        <v>637</v>
      </c>
      <c r="E323" s="4" t="n">
        <v>41274</v>
      </c>
      <c r="F323" s="7"/>
      <c r="G323" s="7"/>
      <c r="H323" s="7" t="n">
        <v>7300</v>
      </c>
      <c r="I323" s="7" t="n">
        <v>6500</v>
      </c>
      <c r="J323" s="7" t="n">
        <v>6300</v>
      </c>
      <c r="K323" s="7" t="n">
        <v>9100</v>
      </c>
      <c r="L323" s="7" t="n">
        <v>6700</v>
      </c>
    </row>
    <row r="324" customFormat="false" ht="11.25" hidden="false" customHeight="false" outlineLevel="0" collapsed="false">
      <c r="A324" s="3" t="n">
        <v>53275</v>
      </c>
      <c r="B324" s="3" t="s">
        <v>679</v>
      </c>
      <c r="C324" s="3" t="s">
        <v>680</v>
      </c>
      <c r="D324" s="3" t="s">
        <v>637</v>
      </c>
      <c r="E324" s="4" t="n">
        <v>41274</v>
      </c>
      <c r="F324" s="7" t="n">
        <v>22200</v>
      </c>
      <c r="G324" s="7" t="n">
        <v>30350</v>
      </c>
      <c r="H324" s="7" t="n">
        <v>15000</v>
      </c>
      <c r="I324" s="7" t="n">
        <v>16000</v>
      </c>
      <c r="J324" s="7" t="n">
        <v>13400</v>
      </c>
      <c r="K324" s="7" t="n">
        <v>15800</v>
      </c>
      <c r="L324" s="7" t="n">
        <v>8100</v>
      </c>
    </row>
    <row r="325" customFormat="false" ht="11.25" hidden="false" customHeight="false" outlineLevel="0" collapsed="false">
      <c r="A325" s="3" t="n">
        <v>54124</v>
      </c>
      <c r="B325" s="3" t="s">
        <v>681</v>
      </c>
      <c r="C325" s="3" t="s">
        <v>682</v>
      </c>
      <c r="D325" s="3" t="s">
        <v>637</v>
      </c>
      <c r="E325" s="4" t="n">
        <v>41274</v>
      </c>
      <c r="F325" s="7"/>
      <c r="G325" s="7"/>
      <c r="H325" s="7"/>
      <c r="I325" s="7"/>
      <c r="J325" s="7"/>
      <c r="K325" s="7" t="n">
        <v>6600</v>
      </c>
      <c r="L325" s="7" t="n">
        <v>17300</v>
      </c>
    </row>
    <row r="326" customFormat="false" ht="11.25" hidden="false" customHeight="false" outlineLevel="0" collapsed="false">
      <c r="A326" s="3" t="n">
        <v>53270</v>
      </c>
      <c r="B326" s="3" t="s">
        <v>683</v>
      </c>
      <c r="C326" s="3" t="s">
        <v>684</v>
      </c>
      <c r="D326" s="3" t="s">
        <v>637</v>
      </c>
      <c r="E326" s="4" t="n">
        <v>40908</v>
      </c>
      <c r="F326" s="7" t="n">
        <v>8600</v>
      </c>
      <c r="G326" s="7" t="n">
        <v>7754</v>
      </c>
      <c r="H326" s="7" t="n">
        <v>6600</v>
      </c>
      <c r="I326" s="7" t="n">
        <v>17600</v>
      </c>
      <c r="J326" s="7"/>
      <c r="K326" s="7"/>
      <c r="L326" s="7"/>
    </row>
    <row r="327" customFormat="false" ht="11.25" hidden="false" customHeight="false" outlineLevel="0" collapsed="false">
      <c r="A327" s="3" t="n">
        <v>54156</v>
      </c>
      <c r="B327" s="3" t="s">
        <v>685</v>
      </c>
      <c r="D327" s="3" t="s">
        <v>637</v>
      </c>
      <c r="E327" s="4" t="n">
        <v>2958465</v>
      </c>
      <c r="F327" s="7"/>
      <c r="G327" s="7"/>
      <c r="H327" s="7"/>
      <c r="I327" s="7"/>
      <c r="J327" s="7"/>
      <c r="K327" s="7"/>
      <c r="L327" s="7"/>
    </row>
    <row r="328" customFormat="false" ht="11.25" hidden="false" customHeight="false" outlineLevel="0" collapsed="false">
      <c r="A328" s="3" t="n">
        <v>53867</v>
      </c>
      <c r="B328" s="3" t="s">
        <v>686</v>
      </c>
      <c r="C328" s="3" t="s">
        <v>687</v>
      </c>
      <c r="D328" s="3" t="s">
        <v>637</v>
      </c>
      <c r="E328" s="4" t="n">
        <v>41274</v>
      </c>
      <c r="F328" s="7" t="n">
        <v>3300</v>
      </c>
      <c r="G328" s="7" t="n">
        <v>13500</v>
      </c>
      <c r="H328" s="7" t="n">
        <v>20500</v>
      </c>
      <c r="I328" s="7" t="n">
        <v>14900</v>
      </c>
      <c r="J328" s="7" t="n">
        <v>14700</v>
      </c>
      <c r="K328" s="7" t="n">
        <v>36100</v>
      </c>
      <c r="L328" s="7" t="n">
        <v>16600</v>
      </c>
    </row>
    <row r="329" s="5" customFormat="true" ht="11.25" hidden="false" customHeight="false" outlineLevel="0" collapsed="false">
      <c r="B329" s="5" t="s">
        <v>149</v>
      </c>
      <c r="E329" s="6"/>
      <c r="F329" s="8" t="n">
        <f aca="false">SUM(F303:F328)</f>
        <v>656150</v>
      </c>
      <c r="G329" s="8" t="n">
        <f aca="false">SUM(G303:G328)</f>
        <v>595154</v>
      </c>
      <c r="H329" s="8" t="n">
        <f aca="false">SUM(H303:H328)</f>
        <v>548650</v>
      </c>
      <c r="I329" s="8" t="n">
        <f aca="false">SUM(I303:I328)</f>
        <v>450950</v>
      </c>
      <c r="J329" s="8" t="n">
        <f aca="false">SUM(J303:J328)</f>
        <v>400825</v>
      </c>
      <c r="K329" s="8" t="n">
        <f aca="false">SUM(K303:K328)</f>
        <v>411700</v>
      </c>
      <c r="L329" s="8" t="n">
        <f aca="false">SUM(L303:L328)</f>
        <v>447500</v>
      </c>
    </row>
    <row r="330" customFormat="false" ht="11.25" hidden="false" customHeight="false" outlineLevel="0" collapsed="false">
      <c r="F330" s="7"/>
      <c r="G330" s="7"/>
      <c r="H330" s="7"/>
      <c r="I330" s="7"/>
      <c r="J330" s="7"/>
      <c r="K330" s="7"/>
      <c r="L330" s="7"/>
    </row>
    <row r="331" customFormat="false" ht="11.25" hidden="false" customHeight="false" outlineLevel="0" collapsed="false">
      <c r="B331" s="5" t="s">
        <v>688</v>
      </c>
      <c r="F331" s="7"/>
      <c r="G331" s="7"/>
      <c r="H331" s="7"/>
      <c r="I331" s="7"/>
      <c r="J331" s="7"/>
      <c r="K331" s="7"/>
      <c r="L331" s="7"/>
    </row>
    <row r="332" customFormat="false" ht="11.25" hidden="false" customHeight="false" outlineLevel="0" collapsed="false">
      <c r="A332" s="3" t="n">
        <v>53141</v>
      </c>
      <c r="B332" s="5" t="s">
        <v>689</v>
      </c>
      <c r="C332" s="3" t="s">
        <v>690</v>
      </c>
      <c r="D332" s="3" t="s">
        <v>691</v>
      </c>
      <c r="E332" s="4" t="n">
        <v>73050</v>
      </c>
      <c r="F332" s="7"/>
      <c r="G332" s="7"/>
      <c r="H332" s="7"/>
      <c r="I332" s="7"/>
      <c r="J332" s="7"/>
      <c r="K332" s="7"/>
      <c r="L332" s="7"/>
    </row>
    <row r="333" customFormat="false" ht="11.25" hidden="false" customHeight="false" outlineLevel="0" collapsed="false">
      <c r="A333" s="3" t="n">
        <v>53988</v>
      </c>
      <c r="B333" s="3" t="s">
        <v>692</v>
      </c>
      <c r="C333" s="3" t="s">
        <v>693</v>
      </c>
      <c r="D333" s="3" t="s">
        <v>691</v>
      </c>
      <c r="E333" s="4" t="n">
        <v>40908</v>
      </c>
      <c r="F333" s="7"/>
      <c r="G333" s="7"/>
      <c r="H333" s="7"/>
      <c r="I333" s="7"/>
      <c r="J333" s="7"/>
      <c r="K333" s="7" t="n">
        <v>3500</v>
      </c>
      <c r="L333" s="7"/>
    </row>
    <row r="334" customFormat="false" ht="11.25" hidden="false" customHeight="false" outlineLevel="0" collapsed="false">
      <c r="A334" s="3" t="n">
        <v>53194</v>
      </c>
      <c r="B334" s="3" t="s">
        <v>694</v>
      </c>
      <c r="C334" s="3" t="s">
        <v>695</v>
      </c>
      <c r="D334" s="3" t="s">
        <v>691</v>
      </c>
      <c r="E334" s="4" t="n">
        <v>41274</v>
      </c>
      <c r="F334" s="7" t="n">
        <v>105175</v>
      </c>
      <c r="G334" s="7" t="n">
        <v>134000</v>
      </c>
      <c r="H334" s="7" t="n">
        <v>96800</v>
      </c>
      <c r="I334" s="7" t="n">
        <v>82350</v>
      </c>
      <c r="J334" s="7" t="n">
        <v>238900</v>
      </c>
      <c r="K334" s="7" t="n">
        <v>144500</v>
      </c>
      <c r="L334" s="7" t="n">
        <v>188800</v>
      </c>
    </row>
    <row r="335" customFormat="false" ht="11.25" hidden="false" customHeight="false" outlineLevel="0" collapsed="false">
      <c r="A335" s="3" t="n">
        <v>53204</v>
      </c>
      <c r="B335" s="3" t="s">
        <v>696</v>
      </c>
      <c r="C335" s="3" t="s">
        <v>697</v>
      </c>
      <c r="D335" s="3" t="s">
        <v>691</v>
      </c>
      <c r="E335" s="4" t="n">
        <v>41274</v>
      </c>
      <c r="F335" s="7" t="n">
        <v>24350</v>
      </c>
      <c r="G335" s="7" t="n">
        <v>7500</v>
      </c>
      <c r="H335" s="7" t="n">
        <v>2250</v>
      </c>
      <c r="I335" s="7" t="n">
        <v>5050</v>
      </c>
      <c r="J335" s="7" t="n">
        <v>6900</v>
      </c>
      <c r="K335" s="7" t="n">
        <v>6600</v>
      </c>
      <c r="L335" s="7" t="n">
        <v>3750</v>
      </c>
    </row>
    <row r="336" customFormat="false" ht="11.25" hidden="false" customHeight="false" outlineLevel="0" collapsed="false">
      <c r="A336" s="3" t="n">
        <v>53145</v>
      </c>
      <c r="B336" s="3" t="s">
        <v>698</v>
      </c>
      <c r="C336" s="3" t="s">
        <v>699</v>
      </c>
      <c r="D336" s="3" t="s">
        <v>691</v>
      </c>
      <c r="E336" s="4" t="n">
        <v>41274</v>
      </c>
      <c r="F336" s="7"/>
      <c r="G336" s="7"/>
      <c r="H336" s="7"/>
      <c r="I336" s="7"/>
      <c r="J336" s="7"/>
      <c r="K336" s="7" t="n">
        <v>2400</v>
      </c>
      <c r="L336" s="7"/>
    </row>
    <row r="337" customFormat="false" ht="11.25" hidden="false" customHeight="false" outlineLevel="0" collapsed="false">
      <c r="A337" s="3" t="n">
        <v>53142</v>
      </c>
      <c r="B337" s="3" t="s">
        <v>700</v>
      </c>
      <c r="C337" s="3" t="s">
        <v>701</v>
      </c>
      <c r="D337" s="3" t="s">
        <v>691</v>
      </c>
      <c r="E337" s="4" t="n">
        <v>41274</v>
      </c>
      <c r="F337" s="7" t="n">
        <v>600</v>
      </c>
      <c r="G337" s="7" t="n">
        <v>1100</v>
      </c>
      <c r="H337" s="7" t="n">
        <v>500</v>
      </c>
      <c r="I337" s="7"/>
      <c r="J337" s="7"/>
      <c r="K337" s="7"/>
      <c r="L337" s="7"/>
    </row>
    <row r="338" customFormat="false" ht="11.25" hidden="false" customHeight="false" outlineLevel="0" collapsed="false">
      <c r="A338" s="3" t="n">
        <v>53234</v>
      </c>
      <c r="B338" s="3" t="s">
        <v>702</v>
      </c>
      <c r="C338" s="3" t="s">
        <v>703</v>
      </c>
      <c r="D338" s="3" t="s">
        <v>691</v>
      </c>
      <c r="E338" s="4" t="n">
        <v>41274</v>
      </c>
      <c r="F338" s="7"/>
      <c r="G338" s="7" t="n">
        <v>4900</v>
      </c>
      <c r="H338" s="7" t="n">
        <v>400</v>
      </c>
      <c r="I338" s="7" t="n">
        <v>1300</v>
      </c>
      <c r="J338" s="7" t="n">
        <v>8100</v>
      </c>
      <c r="K338" s="7"/>
      <c r="L338" s="7"/>
    </row>
    <row r="339" customFormat="false" ht="11.25" hidden="false" customHeight="false" outlineLevel="0" collapsed="false">
      <c r="A339" s="3" t="n">
        <v>53220</v>
      </c>
      <c r="B339" s="3" t="s">
        <v>704</v>
      </c>
      <c r="C339" s="3" t="s">
        <v>705</v>
      </c>
      <c r="D339" s="3" t="s">
        <v>691</v>
      </c>
      <c r="E339" s="4" t="n">
        <v>41274</v>
      </c>
      <c r="F339" s="7"/>
      <c r="G339" s="7"/>
      <c r="H339" s="7"/>
      <c r="I339" s="7"/>
      <c r="J339" s="7"/>
      <c r="K339" s="7"/>
      <c r="L339" s="7"/>
    </row>
    <row r="340" customFormat="false" ht="11.25" hidden="false" customHeight="false" outlineLevel="0" collapsed="false">
      <c r="A340" s="3" t="n">
        <v>53894</v>
      </c>
      <c r="B340" s="3" t="s">
        <v>706</v>
      </c>
      <c r="C340" s="3" t="s">
        <v>707</v>
      </c>
      <c r="D340" s="3" t="s">
        <v>691</v>
      </c>
      <c r="E340" s="4" t="n">
        <v>40908</v>
      </c>
      <c r="F340" s="7"/>
      <c r="G340" s="7"/>
      <c r="H340" s="7"/>
      <c r="I340" s="7"/>
      <c r="J340" s="7"/>
      <c r="K340" s="7"/>
      <c r="L340" s="7"/>
    </row>
    <row r="341" customFormat="false" ht="11.25" hidden="false" customHeight="false" outlineLevel="0" collapsed="false">
      <c r="A341" s="3" t="n">
        <v>54041</v>
      </c>
      <c r="B341" s="3" t="s">
        <v>708</v>
      </c>
      <c r="C341" s="3" t="s">
        <v>709</v>
      </c>
      <c r="D341" s="3" t="s">
        <v>691</v>
      </c>
      <c r="E341" s="4" t="n">
        <v>41274</v>
      </c>
      <c r="F341" s="7"/>
      <c r="G341" s="7"/>
      <c r="H341" s="7"/>
      <c r="I341" s="7" t="n">
        <v>400</v>
      </c>
      <c r="J341" s="7" t="n">
        <v>10000</v>
      </c>
      <c r="K341" s="7" t="n">
        <v>11700</v>
      </c>
      <c r="L341" s="7" t="n">
        <v>4800</v>
      </c>
    </row>
    <row r="342" customFormat="false" ht="11.25" hidden="false" customHeight="false" outlineLevel="0" collapsed="false">
      <c r="A342" s="3" t="n">
        <v>53228</v>
      </c>
      <c r="B342" s="3" t="s">
        <v>710</v>
      </c>
      <c r="C342" s="3" t="s">
        <v>711</v>
      </c>
      <c r="D342" s="3" t="s">
        <v>691</v>
      </c>
      <c r="E342" s="4" t="n">
        <v>41274</v>
      </c>
      <c r="F342" s="7"/>
      <c r="G342" s="7"/>
      <c r="H342" s="7" t="n">
        <v>5775</v>
      </c>
      <c r="I342" s="7" t="n">
        <v>4900</v>
      </c>
      <c r="J342" s="7" t="n">
        <v>7000</v>
      </c>
      <c r="K342" s="7" t="n">
        <v>4300</v>
      </c>
      <c r="L342" s="7" t="n">
        <v>5800</v>
      </c>
    </row>
    <row r="343" customFormat="false" ht="11.25" hidden="false" customHeight="false" outlineLevel="0" collapsed="false">
      <c r="A343" s="3" t="n">
        <v>53191</v>
      </c>
      <c r="B343" s="3" t="s">
        <v>712</v>
      </c>
      <c r="C343" s="3" t="s">
        <v>711</v>
      </c>
      <c r="D343" s="3" t="s">
        <v>691</v>
      </c>
      <c r="E343" s="4" t="n">
        <v>41274</v>
      </c>
      <c r="F343" s="7" t="n">
        <v>108200</v>
      </c>
      <c r="G343" s="7" t="n">
        <v>241916</v>
      </c>
      <c r="H343" s="7" t="n">
        <v>31800</v>
      </c>
      <c r="I343" s="7" t="n">
        <v>153500</v>
      </c>
      <c r="J343" s="7" t="n">
        <v>41950</v>
      </c>
      <c r="K343" s="7" t="n">
        <v>47050</v>
      </c>
      <c r="L343" s="7" t="n">
        <v>87950</v>
      </c>
    </row>
    <row r="344" customFormat="false" ht="11.25" hidden="false" customHeight="false" outlineLevel="0" collapsed="false">
      <c r="A344" s="3" t="n">
        <v>53219</v>
      </c>
      <c r="B344" s="3" t="s">
        <v>713</v>
      </c>
      <c r="C344" s="3" t="s">
        <v>714</v>
      </c>
      <c r="D344" s="3" t="s">
        <v>691</v>
      </c>
      <c r="E344" s="4" t="n">
        <v>41274</v>
      </c>
      <c r="F344" s="7" t="n">
        <v>23700</v>
      </c>
      <c r="G344" s="7" t="n">
        <v>24700</v>
      </c>
      <c r="H344" s="7" t="n">
        <v>22800</v>
      </c>
      <c r="I344" s="7" t="n">
        <v>47200</v>
      </c>
      <c r="J344" s="7" t="n">
        <v>20600</v>
      </c>
      <c r="K344" s="7" t="n">
        <v>20800</v>
      </c>
      <c r="L344" s="7" t="n">
        <v>22200</v>
      </c>
    </row>
    <row r="345" customFormat="false" ht="11.25" hidden="false" customHeight="false" outlineLevel="0" collapsed="false">
      <c r="A345" s="3" t="n">
        <v>53216</v>
      </c>
      <c r="B345" s="3" t="s">
        <v>715</v>
      </c>
      <c r="C345" s="3" t="s">
        <v>716</v>
      </c>
      <c r="D345" s="3" t="s">
        <v>691</v>
      </c>
      <c r="E345" s="4" t="n">
        <v>40908</v>
      </c>
      <c r="F345" s="7"/>
      <c r="G345" s="7"/>
      <c r="H345" s="7"/>
      <c r="I345" s="7"/>
      <c r="J345" s="7"/>
      <c r="K345" s="7"/>
      <c r="L345" s="7"/>
    </row>
    <row r="346" customFormat="false" ht="11.25" hidden="false" customHeight="false" outlineLevel="0" collapsed="false">
      <c r="A346" s="3" t="n">
        <v>53195</v>
      </c>
      <c r="B346" s="3" t="s">
        <v>717</v>
      </c>
      <c r="C346" s="3" t="s">
        <v>718</v>
      </c>
      <c r="D346" s="3" t="s">
        <v>691</v>
      </c>
      <c r="E346" s="4" t="n">
        <v>41274</v>
      </c>
      <c r="F346" s="7" t="n">
        <v>38700</v>
      </c>
      <c r="G346" s="7" t="n">
        <v>37500</v>
      </c>
      <c r="H346" s="7" t="n">
        <v>121550</v>
      </c>
      <c r="I346" s="7" t="n">
        <v>20650</v>
      </c>
      <c r="J346" s="7" t="n">
        <v>25950</v>
      </c>
      <c r="K346" s="7" t="n">
        <v>24550</v>
      </c>
      <c r="L346" s="7" t="n">
        <v>21700</v>
      </c>
    </row>
    <row r="347" customFormat="false" ht="11.25" hidden="false" customHeight="false" outlineLevel="0" collapsed="false">
      <c r="A347" s="3" t="n">
        <v>53211</v>
      </c>
      <c r="B347" s="3" t="s">
        <v>719</v>
      </c>
      <c r="C347" s="3" t="s">
        <v>720</v>
      </c>
      <c r="D347" s="3" t="s">
        <v>691</v>
      </c>
      <c r="E347" s="4" t="n">
        <v>40908</v>
      </c>
      <c r="F347" s="7" t="n">
        <v>114350</v>
      </c>
      <c r="G347" s="7" t="n">
        <v>15800</v>
      </c>
      <c r="H347" s="7" t="n">
        <v>17100</v>
      </c>
      <c r="I347" s="7" t="n">
        <v>21300</v>
      </c>
      <c r="J347" s="7" t="n">
        <v>18100</v>
      </c>
      <c r="K347" s="7" t="n">
        <v>14300</v>
      </c>
      <c r="L347" s="7" t="n">
        <v>23550</v>
      </c>
    </row>
    <row r="348" customFormat="false" ht="11.25" hidden="false" customHeight="false" outlineLevel="0" collapsed="false">
      <c r="A348" s="3" t="n">
        <v>53830</v>
      </c>
      <c r="B348" s="3" t="s">
        <v>721</v>
      </c>
      <c r="C348" s="3" t="s">
        <v>722</v>
      </c>
      <c r="D348" s="3" t="s">
        <v>691</v>
      </c>
      <c r="E348" s="4" t="n">
        <v>41274</v>
      </c>
      <c r="F348" s="7"/>
      <c r="G348" s="7"/>
      <c r="H348" s="7"/>
      <c r="I348" s="7"/>
      <c r="J348" s="7"/>
      <c r="K348" s="7"/>
      <c r="L348" s="7"/>
    </row>
    <row r="349" customFormat="false" ht="11.25" hidden="false" customHeight="false" outlineLevel="0" collapsed="false">
      <c r="A349" s="3" t="n">
        <v>53215</v>
      </c>
      <c r="B349" s="3" t="s">
        <v>723</v>
      </c>
      <c r="C349" s="3" t="s">
        <v>724</v>
      </c>
      <c r="D349" s="3" t="s">
        <v>691</v>
      </c>
      <c r="E349" s="4" t="n">
        <v>40908</v>
      </c>
      <c r="F349" s="7" t="n">
        <v>25100</v>
      </c>
      <c r="G349" s="7" t="n">
        <v>55925</v>
      </c>
      <c r="H349" s="7" t="n">
        <v>37600</v>
      </c>
      <c r="I349" s="7" t="n">
        <v>36900</v>
      </c>
      <c r="J349" s="7" t="n">
        <v>14300</v>
      </c>
      <c r="K349" s="7" t="n">
        <v>121050</v>
      </c>
      <c r="L349" s="7" t="n">
        <v>26100</v>
      </c>
    </row>
    <row r="350" customFormat="false" ht="11.25" hidden="false" customHeight="false" outlineLevel="0" collapsed="false">
      <c r="A350" s="3" t="n">
        <v>53217</v>
      </c>
      <c r="B350" s="3" t="s">
        <v>725</v>
      </c>
      <c r="C350" s="3" t="s">
        <v>726</v>
      </c>
      <c r="D350" s="3" t="s">
        <v>691</v>
      </c>
      <c r="E350" s="4" t="n">
        <v>40908</v>
      </c>
      <c r="F350" s="7" t="n">
        <v>37450</v>
      </c>
      <c r="G350" s="7" t="n">
        <v>32400</v>
      </c>
      <c r="H350" s="7" t="n">
        <v>58875</v>
      </c>
      <c r="I350" s="7" t="n">
        <v>37400</v>
      </c>
      <c r="J350" s="7" t="n">
        <v>55250</v>
      </c>
      <c r="K350" s="7" t="n">
        <v>61950</v>
      </c>
      <c r="L350" s="7" t="n">
        <v>58525</v>
      </c>
    </row>
    <row r="351" customFormat="false" ht="11.25" hidden="false" customHeight="false" outlineLevel="0" collapsed="false">
      <c r="A351" s="3" t="n">
        <v>53203</v>
      </c>
      <c r="B351" s="3" t="s">
        <v>727</v>
      </c>
      <c r="C351" s="3" t="s">
        <v>728</v>
      </c>
      <c r="D351" s="3" t="s">
        <v>691</v>
      </c>
      <c r="E351" s="4" t="n">
        <v>41274</v>
      </c>
      <c r="F351" s="7"/>
      <c r="G351" s="7"/>
      <c r="H351" s="7"/>
      <c r="I351" s="7"/>
      <c r="J351" s="7"/>
      <c r="K351" s="7"/>
      <c r="L351" s="7" t="n">
        <v>3800</v>
      </c>
    </row>
    <row r="352" customFormat="false" ht="11.25" hidden="false" customHeight="false" outlineLevel="0" collapsed="false">
      <c r="A352" s="3" t="n">
        <v>53819</v>
      </c>
      <c r="B352" s="3" t="s">
        <v>729</v>
      </c>
      <c r="C352" s="3" t="s">
        <v>730</v>
      </c>
      <c r="D352" s="3" t="s">
        <v>691</v>
      </c>
      <c r="E352" s="4" t="n">
        <v>40908</v>
      </c>
      <c r="F352" s="7"/>
      <c r="G352" s="7"/>
      <c r="H352" s="7"/>
      <c r="I352" s="7"/>
      <c r="J352" s="7"/>
      <c r="K352" s="7"/>
      <c r="L352" s="7"/>
    </row>
    <row r="353" customFormat="false" ht="11.25" hidden="false" customHeight="false" outlineLevel="0" collapsed="false">
      <c r="A353" s="3" t="n">
        <v>53233</v>
      </c>
      <c r="B353" s="3" t="s">
        <v>731</v>
      </c>
      <c r="C353" s="3" t="s">
        <v>732</v>
      </c>
      <c r="D353" s="3" t="s">
        <v>691</v>
      </c>
      <c r="E353" s="4" t="n">
        <v>40908</v>
      </c>
      <c r="F353" s="7"/>
      <c r="G353" s="7"/>
      <c r="H353" s="7"/>
      <c r="I353" s="7"/>
      <c r="J353" s="7"/>
      <c r="K353" s="7"/>
      <c r="L353" s="7"/>
    </row>
    <row r="354" customFormat="false" ht="11.25" hidden="false" customHeight="false" outlineLevel="0" collapsed="false">
      <c r="A354" s="3" t="n">
        <v>53193</v>
      </c>
      <c r="B354" s="3" t="s">
        <v>733</v>
      </c>
      <c r="C354" s="3" t="s">
        <v>734</v>
      </c>
      <c r="D354" s="3" t="s">
        <v>691</v>
      </c>
      <c r="E354" s="4" t="n">
        <v>41274</v>
      </c>
      <c r="F354" s="7" t="n">
        <v>76500</v>
      </c>
      <c r="G354" s="7" t="n">
        <v>90700</v>
      </c>
      <c r="H354" s="7" t="n">
        <v>41600</v>
      </c>
      <c r="I354" s="7" t="n">
        <v>65550</v>
      </c>
      <c r="J354" s="7" t="n">
        <v>36350</v>
      </c>
      <c r="K354" s="7" t="n">
        <v>53150</v>
      </c>
      <c r="L354" s="7" t="n">
        <v>35150</v>
      </c>
    </row>
    <row r="355" customFormat="false" ht="11.25" hidden="false" customHeight="false" outlineLevel="0" collapsed="false">
      <c r="A355" s="3" t="n">
        <v>53140</v>
      </c>
      <c r="B355" s="3" t="s">
        <v>735</v>
      </c>
      <c r="C355" s="3" t="s">
        <v>736</v>
      </c>
      <c r="D355" s="3" t="s">
        <v>691</v>
      </c>
      <c r="E355" s="4" t="n">
        <v>41274</v>
      </c>
      <c r="F355" s="7" t="n">
        <v>13300</v>
      </c>
      <c r="G355" s="7" t="n">
        <v>1000</v>
      </c>
      <c r="H355" s="7"/>
      <c r="I355" s="7"/>
      <c r="J355" s="7"/>
      <c r="K355" s="7"/>
      <c r="L355" s="7"/>
    </row>
    <row r="356" s="5" customFormat="true" ht="11.25" hidden="false" customHeight="false" outlineLevel="0" collapsed="false">
      <c r="B356" s="5" t="s">
        <v>149</v>
      </c>
      <c r="E356" s="6"/>
      <c r="F356" s="8" t="n">
        <f aca="false">SUM(F333:F355)</f>
        <v>567425</v>
      </c>
      <c r="G356" s="8" t="n">
        <f aca="false">SUM(G333:G355)</f>
        <v>647441</v>
      </c>
      <c r="H356" s="8" t="n">
        <f aca="false">SUM(H333:H355)</f>
        <v>437050</v>
      </c>
      <c r="I356" s="8" t="n">
        <f aca="false">SUM(I333:I355)</f>
        <v>476500</v>
      </c>
      <c r="J356" s="8" t="n">
        <f aca="false">SUM(J333:J355)</f>
        <v>483400</v>
      </c>
      <c r="K356" s="8" t="n">
        <f aca="false">SUM(K333:K355)</f>
        <v>515850</v>
      </c>
      <c r="L356" s="8" t="n">
        <f aca="false">SUM(L333:L355)</f>
        <v>482125</v>
      </c>
    </row>
    <row r="357" customFormat="false" ht="11.25" hidden="false" customHeight="false" outlineLevel="0" collapsed="false">
      <c r="F357" s="7"/>
      <c r="G357" s="7"/>
      <c r="H357" s="7"/>
      <c r="I357" s="7"/>
      <c r="J357" s="7"/>
      <c r="K357" s="7"/>
      <c r="L357" s="7"/>
    </row>
    <row r="358" customFormat="false" ht="11.25" hidden="false" customHeight="false" outlineLevel="0" collapsed="false">
      <c r="B358" s="5" t="s">
        <v>737</v>
      </c>
      <c r="F358" s="7"/>
      <c r="G358" s="7"/>
      <c r="H358" s="7"/>
      <c r="I358" s="7"/>
      <c r="J358" s="7"/>
      <c r="K358" s="7"/>
      <c r="L358" s="7"/>
    </row>
    <row r="359" customFormat="false" ht="11.25" hidden="false" customHeight="false" outlineLevel="0" collapsed="false">
      <c r="A359" s="3" t="n">
        <v>53949</v>
      </c>
      <c r="B359" s="5" t="s">
        <v>738</v>
      </c>
      <c r="C359" s="3" t="s">
        <v>739</v>
      </c>
      <c r="D359" s="3" t="s">
        <v>58</v>
      </c>
      <c r="E359" s="4" t="n">
        <v>73050</v>
      </c>
      <c r="F359" s="7"/>
      <c r="G359" s="7"/>
      <c r="H359" s="7"/>
      <c r="I359" s="7"/>
      <c r="J359" s="7"/>
      <c r="K359" s="7"/>
      <c r="L359" s="7"/>
    </row>
    <row r="360" customFormat="false" ht="11.25" hidden="false" customHeight="false" outlineLevel="0" collapsed="false">
      <c r="A360" s="3" t="n">
        <v>53810</v>
      </c>
      <c r="B360" s="3" t="s">
        <v>740</v>
      </c>
      <c r="C360" s="3" t="s">
        <v>741</v>
      </c>
      <c r="D360" s="3" t="s">
        <v>58</v>
      </c>
      <c r="E360" s="4" t="n">
        <v>41274</v>
      </c>
      <c r="F360" s="7" t="n">
        <v>1900</v>
      </c>
      <c r="G360" s="7"/>
      <c r="H360" s="7"/>
      <c r="I360" s="7"/>
      <c r="J360" s="7"/>
      <c r="K360" s="7"/>
      <c r="L360" s="7"/>
    </row>
    <row r="361" customFormat="false" ht="11.25" hidden="false" customHeight="false" outlineLevel="0" collapsed="false">
      <c r="A361" s="3" t="n">
        <v>54123</v>
      </c>
      <c r="B361" s="3" t="s">
        <v>742</v>
      </c>
      <c r="C361" s="3" t="s">
        <v>743</v>
      </c>
      <c r="D361" s="3" t="s">
        <v>58</v>
      </c>
      <c r="E361" s="4" t="n">
        <v>41274</v>
      </c>
      <c r="F361" s="7"/>
      <c r="G361" s="7"/>
      <c r="H361" s="7"/>
      <c r="I361" s="7"/>
      <c r="J361" s="7"/>
      <c r="K361" s="7"/>
      <c r="L361" s="7" t="n">
        <v>11200</v>
      </c>
    </row>
    <row r="362" customFormat="false" ht="11.25" hidden="false" customHeight="false" outlineLevel="0" collapsed="false">
      <c r="A362" s="3" t="n">
        <v>54069</v>
      </c>
      <c r="B362" s="3" t="s">
        <v>744</v>
      </c>
      <c r="C362" s="3" t="s">
        <v>745</v>
      </c>
      <c r="D362" s="3" t="s">
        <v>58</v>
      </c>
      <c r="E362" s="4" t="n">
        <v>41274</v>
      </c>
      <c r="F362" s="7"/>
      <c r="G362" s="7"/>
      <c r="H362" s="7"/>
      <c r="I362" s="7"/>
      <c r="J362" s="7" t="n">
        <v>1900</v>
      </c>
      <c r="K362" s="7" t="n">
        <v>2200</v>
      </c>
      <c r="L362" s="7" t="n">
        <v>4400</v>
      </c>
    </row>
    <row r="363" customFormat="false" ht="11.25" hidden="false" customHeight="false" outlineLevel="0" collapsed="false">
      <c r="A363" s="3" t="n">
        <v>53172</v>
      </c>
      <c r="B363" s="3" t="s">
        <v>746</v>
      </c>
      <c r="C363" s="3" t="s">
        <v>747</v>
      </c>
      <c r="D363" s="3" t="s">
        <v>58</v>
      </c>
      <c r="E363" s="4" t="n">
        <v>41274</v>
      </c>
      <c r="F363" s="7" t="n">
        <v>183800</v>
      </c>
      <c r="G363" s="7" t="n">
        <v>151800</v>
      </c>
      <c r="H363" s="7" t="n">
        <v>258200</v>
      </c>
      <c r="I363" s="7" t="n">
        <v>202200</v>
      </c>
      <c r="J363" s="7" t="n">
        <v>129150</v>
      </c>
      <c r="K363" s="7" t="n">
        <v>204925</v>
      </c>
      <c r="L363" s="7" t="n">
        <v>97050</v>
      </c>
    </row>
    <row r="364" customFormat="false" ht="11.25" hidden="false" customHeight="false" outlineLevel="0" collapsed="false">
      <c r="A364" s="3" t="n">
        <v>53106</v>
      </c>
      <c r="B364" s="3" t="s">
        <v>748</v>
      </c>
      <c r="C364" s="3" t="s">
        <v>749</v>
      </c>
      <c r="D364" s="3" t="s">
        <v>58</v>
      </c>
      <c r="E364" s="4" t="n">
        <v>40908</v>
      </c>
      <c r="F364" s="7" t="n">
        <v>89200</v>
      </c>
      <c r="G364" s="7" t="n">
        <v>18800</v>
      </c>
      <c r="H364" s="7" t="n">
        <v>86752</v>
      </c>
      <c r="I364" s="7"/>
      <c r="J364" s="7" t="n">
        <v>9600</v>
      </c>
      <c r="K364" s="7"/>
      <c r="L364" s="7" t="n">
        <v>7100</v>
      </c>
    </row>
    <row r="365" customFormat="false" ht="11.25" hidden="false" customHeight="false" outlineLevel="0" collapsed="false">
      <c r="A365" s="3" t="n">
        <v>53096</v>
      </c>
      <c r="B365" s="3" t="s">
        <v>750</v>
      </c>
      <c r="C365" s="3" t="s">
        <v>751</v>
      </c>
      <c r="D365" s="3" t="s">
        <v>58</v>
      </c>
      <c r="E365" s="4" t="n">
        <v>41274</v>
      </c>
      <c r="F365" s="7" t="n">
        <v>350</v>
      </c>
      <c r="G365" s="7" t="n">
        <v>750</v>
      </c>
      <c r="H365" s="7"/>
      <c r="I365" s="7"/>
      <c r="J365" s="7" t="n">
        <v>2300</v>
      </c>
      <c r="K365" s="7" t="n">
        <v>1150</v>
      </c>
      <c r="L365" s="7" t="n">
        <v>2900</v>
      </c>
    </row>
    <row r="366" customFormat="false" ht="11.25" hidden="false" customHeight="false" outlineLevel="0" collapsed="false">
      <c r="A366" s="3" t="n">
        <v>53109</v>
      </c>
      <c r="B366" s="3" t="s">
        <v>752</v>
      </c>
      <c r="C366" s="3" t="s">
        <v>753</v>
      </c>
      <c r="D366" s="3" t="s">
        <v>58</v>
      </c>
      <c r="E366" s="4" t="n">
        <v>41274</v>
      </c>
      <c r="F366" s="7" t="n">
        <v>94200</v>
      </c>
      <c r="G366" s="7" t="n">
        <v>160100</v>
      </c>
      <c r="H366" s="7" t="n">
        <v>111700</v>
      </c>
      <c r="I366" s="7" t="n">
        <v>107950</v>
      </c>
      <c r="J366" s="7" t="n">
        <v>175325</v>
      </c>
      <c r="K366" s="7" t="n">
        <v>100950</v>
      </c>
      <c r="L366" s="7" t="n">
        <v>143450</v>
      </c>
    </row>
    <row r="367" customFormat="false" ht="11.25" hidden="false" customHeight="false" outlineLevel="0" collapsed="false">
      <c r="A367" s="3" t="n">
        <v>53113</v>
      </c>
      <c r="B367" s="3" t="s">
        <v>754</v>
      </c>
      <c r="C367" s="3" t="s">
        <v>755</v>
      </c>
      <c r="D367" s="3" t="s">
        <v>58</v>
      </c>
      <c r="E367" s="4" t="n">
        <v>40908</v>
      </c>
      <c r="F367" s="7"/>
      <c r="G367" s="7"/>
      <c r="H367" s="7"/>
      <c r="I367" s="7"/>
      <c r="J367" s="7" t="n">
        <v>4500</v>
      </c>
      <c r="K367" s="7"/>
      <c r="L367" s="7"/>
    </row>
    <row r="368" customFormat="false" ht="11.25" hidden="false" customHeight="false" outlineLevel="0" collapsed="false">
      <c r="A368" s="3" t="n">
        <v>54154</v>
      </c>
      <c r="B368" s="3" t="s">
        <v>756</v>
      </c>
      <c r="C368" s="3" t="s">
        <v>755</v>
      </c>
      <c r="D368" s="3" t="s">
        <v>58</v>
      </c>
      <c r="E368" s="4" t="n">
        <v>40908</v>
      </c>
      <c r="F368" s="7"/>
      <c r="G368" s="7"/>
      <c r="H368" s="7"/>
      <c r="I368" s="7"/>
      <c r="J368" s="7"/>
      <c r="K368" s="7"/>
      <c r="L368" s="7"/>
    </row>
    <row r="369" customFormat="false" ht="11.25" hidden="false" customHeight="false" outlineLevel="0" collapsed="false">
      <c r="A369" s="3" t="n">
        <v>53963</v>
      </c>
      <c r="B369" s="3" t="s">
        <v>757</v>
      </c>
      <c r="C369" s="3" t="s">
        <v>758</v>
      </c>
      <c r="D369" s="3" t="s">
        <v>58</v>
      </c>
      <c r="E369" s="4" t="n">
        <v>41274</v>
      </c>
      <c r="F369" s="7"/>
      <c r="G369" s="7"/>
      <c r="H369" s="7" t="n">
        <v>9400</v>
      </c>
      <c r="I369" s="7" t="n">
        <v>2300</v>
      </c>
      <c r="J369" s="7" t="n">
        <v>2800</v>
      </c>
      <c r="K369" s="7" t="n">
        <v>1900</v>
      </c>
      <c r="L369" s="7"/>
    </row>
    <row r="370" customFormat="false" ht="11.25" hidden="false" customHeight="false" outlineLevel="0" collapsed="false">
      <c r="A370" s="3" t="n">
        <v>54001</v>
      </c>
      <c r="B370" s="3" t="s">
        <v>759</v>
      </c>
      <c r="C370" s="3" t="s">
        <v>12</v>
      </c>
      <c r="D370" s="3" t="s">
        <v>58</v>
      </c>
      <c r="E370" s="4" t="n">
        <v>40908</v>
      </c>
      <c r="F370" s="7"/>
      <c r="G370" s="7"/>
      <c r="H370" s="7"/>
      <c r="I370" s="7"/>
      <c r="J370" s="7"/>
      <c r="K370" s="7"/>
      <c r="L370" s="7"/>
    </row>
    <row r="371" s="5" customFormat="true" ht="11.25" hidden="false" customHeight="false" outlineLevel="0" collapsed="false">
      <c r="B371" s="5" t="s">
        <v>149</v>
      </c>
      <c r="E371" s="6"/>
      <c r="F371" s="8" t="n">
        <f aca="false">SUM(F360:F370)</f>
        <v>369450</v>
      </c>
      <c r="G371" s="8" t="n">
        <f aca="false">SUM(G360:G370)</f>
        <v>331450</v>
      </c>
      <c r="H371" s="8" t="n">
        <f aca="false">SUM(H360:H370)</f>
        <v>466052</v>
      </c>
      <c r="I371" s="8" t="n">
        <f aca="false">SUM(I360:I370)</f>
        <v>312450</v>
      </c>
      <c r="J371" s="8" t="n">
        <f aca="false">SUM(J360:J370)</f>
        <v>325575</v>
      </c>
      <c r="K371" s="8" t="n">
        <f aca="false">SUM(K360:K370)</f>
        <v>311125</v>
      </c>
      <c r="L371" s="8" t="n">
        <f aca="false">SUM(L360:L370)</f>
        <v>266100</v>
      </c>
    </row>
    <row r="372" customFormat="false" ht="11.25" hidden="false" customHeight="false" outlineLevel="0" collapsed="false">
      <c r="F372" s="7"/>
      <c r="G372" s="7"/>
      <c r="H372" s="7"/>
      <c r="I372" s="7"/>
      <c r="J372" s="7"/>
      <c r="K372" s="7"/>
      <c r="L372" s="7"/>
    </row>
    <row r="373" customFormat="false" ht="11.25" hidden="false" customHeight="false" outlineLevel="0" collapsed="false">
      <c r="B373" s="5" t="s">
        <v>760</v>
      </c>
      <c r="F373" s="7"/>
      <c r="G373" s="7"/>
      <c r="H373" s="7"/>
      <c r="I373" s="7"/>
      <c r="J373" s="7"/>
      <c r="K373" s="7"/>
      <c r="L373" s="7"/>
    </row>
    <row r="374" customFormat="false" ht="11.25" hidden="false" customHeight="false" outlineLevel="0" collapsed="false">
      <c r="A374" s="3" t="n">
        <v>53165</v>
      </c>
      <c r="B374" s="5" t="s">
        <v>761</v>
      </c>
      <c r="C374" s="3" t="s">
        <v>286</v>
      </c>
      <c r="D374" s="3" t="s">
        <v>63</v>
      </c>
      <c r="E374" s="4" t="n">
        <v>73050</v>
      </c>
      <c r="F374" s="7"/>
      <c r="G374" s="7"/>
      <c r="H374" s="7"/>
      <c r="I374" s="7"/>
      <c r="J374" s="7"/>
      <c r="K374" s="7"/>
      <c r="L374" s="7"/>
    </row>
    <row r="375" customFormat="false" ht="11.25" hidden="false" customHeight="false" outlineLevel="0" collapsed="false">
      <c r="A375" s="3" t="n">
        <v>54180</v>
      </c>
      <c r="B375" s="3" t="s">
        <v>762</v>
      </c>
      <c r="D375" s="3" t="s">
        <v>63</v>
      </c>
      <c r="E375" s="4" t="n">
        <v>41274</v>
      </c>
      <c r="F375" s="7"/>
      <c r="G375" s="7"/>
      <c r="H375" s="7"/>
      <c r="I375" s="7"/>
      <c r="J375" s="7"/>
      <c r="K375" s="7"/>
      <c r="L375" s="7"/>
    </row>
    <row r="376" customFormat="false" ht="11.25" hidden="false" customHeight="false" outlineLevel="0" collapsed="false">
      <c r="A376" s="3" t="n">
        <v>53163</v>
      </c>
      <c r="B376" s="3" t="s">
        <v>763</v>
      </c>
      <c r="C376" s="3" t="s">
        <v>764</v>
      </c>
      <c r="D376" s="3" t="s">
        <v>63</v>
      </c>
      <c r="E376" s="4" t="n">
        <v>41274</v>
      </c>
      <c r="F376" s="7"/>
      <c r="G376" s="7"/>
      <c r="H376" s="7"/>
      <c r="I376" s="7"/>
      <c r="J376" s="7"/>
      <c r="K376" s="7"/>
      <c r="L376" s="7"/>
    </row>
    <row r="377" customFormat="false" ht="11.25" hidden="false" customHeight="false" outlineLevel="0" collapsed="false">
      <c r="A377" s="3" t="n">
        <v>53162</v>
      </c>
      <c r="B377" s="3" t="s">
        <v>765</v>
      </c>
      <c r="C377" s="3" t="s">
        <v>766</v>
      </c>
      <c r="D377" s="3" t="s">
        <v>63</v>
      </c>
      <c r="E377" s="4" t="n">
        <v>40908</v>
      </c>
      <c r="F377" s="7" t="n">
        <v>32200</v>
      </c>
      <c r="G377" s="7" t="n">
        <v>9100</v>
      </c>
      <c r="H377" s="7" t="n">
        <v>13100</v>
      </c>
      <c r="I377" s="7"/>
      <c r="J377" s="7" t="n">
        <v>5200</v>
      </c>
      <c r="K377" s="7"/>
      <c r="L377" s="7" t="n">
        <v>9600</v>
      </c>
    </row>
    <row r="378" customFormat="false" ht="11.25" hidden="false" customHeight="false" outlineLevel="0" collapsed="false">
      <c r="A378" s="3" t="n">
        <v>53161</v>
      </c>
      <c r="B378" s="3" t="s">
        <v>767</v>
      </c>
      <c r="C378" s="3" t="s">
        <v>286</v>
      </c>
      <c r="D378" s="3" t="s">
        <v>63</v>
      </c>
      <c r="E378" s="4" t="n">
        <v>40908</v>
      </c>
      <c r="F378" s="7" t="n">
        <v>22200</v>
      </c>
      <c r="G378" s="7" t="n">
        <v>11500</v>
      </c>
      <c r="H378" s="7" t="n">
        <v>15000</v>
      </c>
      <c r="I378" s="7" t="n">
        <v>17400</v>
      </c>
      <c r="J378" s="7" t="n">
        <v>12400</v>
      </c>
      <c r="K378" s="7" t="n">
        <v>4150</v>
      </c>
      <c r="L378" s="7" t="n">
        <v>7300</v>
      </c>
    </row>
    <row r="379" customFormat="false" ht="11.25" hidden="false" customHeight="false" outlineLevel="0" collapsed="false">
      <c r="A379" s="3" t="n">
        <v>53906</v>
      </c>
      <c r="B379" s="3" t="s">
        <v>768</v>
      </c>
      <c r="C379" s="3" t="s">
        <v>62</v>
      </c>
      <c r="D379" s="3" t="s">
        <v>63</v>
      </c>
      <c r="E379" s="4" t="n">
        <v>40908</v>
      </c>
      <c r="F379" s="7"/>
      <c r="G379" s="7"/>
      <c r="H379" s="7" t="n">
        <v>6800</v>
      </c>
      <c r="I379" s="7" t="n">
        <v>3100</v>
      </c>
      <c r="J379" s="7"/>
      <c r="K379" s="7"/>
      <c r="L379" s="7" t="n">
        <v>2200</v>
      </c>
    </row>
    <row r="380" customFormat="false" ht="11.25" hidden="false" customHeight="false" outlineLevel="0" collapsed="false">
      <c r="A380" s="3" t="n">
        <v>54141</v>
      </c>
      <c r="B380" s="3" t="s">
        <v>769</v>
      </c>
      <c r="C380" s="3" t="s">
        <v>770</v>
      </c>
      <c r="D380" s="3" t="s">
        <v>63</v>
      </c>
      <c r="E380" s="4" t="n">
        <v>40908</v>
      </c>
      <c r="F380" s="7"/>
      <c r="G380" s="7"/>
      <c r="H380" s="7"/>
      <c r="I380" s="7"/>
      <c r="J380" s="7"/>
      <c r="K380" s="7"/>
      <c r="L380" s="7"/>
    </row>
    <row r="381" customFormat="false" ht="11.25" hidden="false" customHeight="false" outlineLevel="0" collapsed="false">
      <c r="A381" s="3" t="n">
        <v>53795</v>
      </c>
      <c r="B381" s="3" t="s">
        <v>771</v>
      </c>
      <c r="C381" s="3" t="s">
        <v>772</v>
      </c>
      <c r="D381" s="3" t="s">
        <v>63</v>
      </c>
      <c r="E381" s="4" t="n">
        <v>41274</v>
      </c>
      <c r="F381" s="7" t="n">
        <v>4000</v>
      </c>
      <c r="G381" s="7" t="n">
        <v>3400</v>
      </c>
      <c r="H381" s="7" t="n">
        <v>3500</v>
      </c>
      <c r="I381" s="7" t="n">
        <v>3800</v>
      </c>
      <c r="J381" s="7"/>
      <c r="K381" s="7" t="n">
        <v>4000</v>
      </c>
      <c r="L381" s="7" t="n">
        <v>5250</v>
      </c>
    </row>
    <row r="382" customFormat="false" ht="11.25" hidden="false" customHeight="false" outlineLevel="0" collapsed="false">
      <c r="A382" s="3" t="n">
        <v>53160</v>
      </c>
      <c r="B382" s="3" t="s">
        <v>773</v>
      </c>
      <c r="C382" s="3" t="s">
        <v>774</v>
      </c>
      <c r="D382" s="3" t="s">
        <v>63</v>
      </c>
      <c r="E382" s="4" t="n">
        <v>41274</v>
      </c>
      <c r="F382" s="7" t="n">
        <v>102900</v>
      </c>
      <c r="G382" s="7" t="n">
        <v>195700</v>
      </c>
      <c r="H382" s="7" t="n">
        <v>179975</v>
      </c>
      <c r="I382" s="7" t="n">
        <v>157550</v>
      </c>
      <c r="J382" s="7" t="n">
        <v>182475</v>
      </c>
      <c r="K382" s="7" t="n">
        <v>476668</v>
      </c>
      <c r="L382" s="7" t="n">
        <v>44600</v>
      </c>
    </row>
    <row r="383" s="5" customFormat="true" ht="11.25" hidden="false" customHeight="false" outlineLevel="0" collapsed="false">
      <c r="B383" s="5" t="s">
        <v>149</v>
      </c>
      <c r="E383" s="6"/>
      <c r="F383" s="8" t="n">
        <f aca="false">SUM(F377:F382)</f>
        <v>161300</v>
      </c>
      <c r="G383" s="8" t="n">
        <f aca="false">SUM(G377:G382)</f>
        <v>219700</v>
      </c>
      <c r="H383" s="8" t="n">
        <f aca="false">SUM(H377:H382)</f>
        <v>218375</v>
      </c>
      <c r="I383" s="8" t="n">
        <f aca="false">SUM(I377:I382)</f>
        <v>181850</v>
      </c>
      <c r="J383" s="8" t="n">
        <f aca="false">SUM(J377:J382)</f>
        <v>200075</v>
      </c>
      <c r="K383" s="8" t="n">
        <f aca="false">SUM(K377:K382)</f>
        <v>484818</v>
      </c>
      <c r="L383" s="8" t="n">
        <f aca="false">SUM(L377:L382)</f>
        <v>68950</v>
      </c>
    </row>
    <row r="384" customFormat="false" ht="11.25" hidden="false" customHeight="false" outlineLevel="0" collapsed="false">
      <c r="F384" s="7"/>
      <c r="G384" s="7"/>
      <c r="H384" s="7"/>
      <c r="I384" s="7"/>
      <c r="J384" s="7"/>
      <c r="K384" s="7"/>
      <c r="L384" s="7"/>
    </row>
    <row r="385" customFormat="false" ht="11.25" hidden="false" customHeight="false" outlineLevel="0" collapsed="false">
      <c r="B385" s="5" t="s">
        <v>775</v>
      </c>
      <c r="F385" s="7"/>
      <c r="G385" s="7"/>
      <c r="H385" s="7"/>
      <c r="I385" s="7"/>
      <c r="J385" s="7"/>
      <c r="K385" s="7"/>
      <c r="L385" s="7"/>
    </row>
    <row r="386" customFormat="false" ht="11.25" hidden="false" customHeight="false" outlineLevel="0" collapsed="false">
      <c r="A386" s="3" t="n">
        <v>53994</v>
      </c>
      <c r="B386" s="5" t="s">
        <v>776</v>
      </c>
      <c r="C386" s="3" t="s">
        <v>777</v>
      </c>
      <c r="D386" s="3" t="s">
        <v>778</v>
      </c>
      <c r="E386" s="4" t="n">
        <v>73050</v>
      </c>
      <c r="F386" s="7"/>
      <c r="G386" s="7"/>
      <c r="H386" s="7"/>
      <c r="I386" s="7"/>
      <c r="J386" s="7"/>
      <c r="K386" s="7"/>
      <c r="L386" s="7"/>
    </row>
    <row r="387" customFormat="false" ht="11.25" hidden="false" customHeight="false" outlineLevel="0" collapsed="false">
      <c r="A387" s="3" t="n">
        <v>53119</v>
      </c>
      <c r="B387" s="3" t="s">
        <v>779</v>
      </c>
      <c r="C387" s="3" t="s">
        <v>780</v>
      </c>
      <c r="D387" s="3" t="s">
        <v>778</v>
      </c>
      <c r="E387" s="4" t="n">
        <v>40908</v>
      </c>
      <c r="F387" s="7" t="n">
        <v>28000</v>
      </c>
      <c r="G387" s="7" t="n">
        <v>73075</v>
      </c>
      <c r="H387" s="7" t="n">
        <v>31750</v>
      </c>
      <c r="I387" s="7" t="n">
        <v>25050</v>
      </c>
      <c r="J387" s="7" t="n">
        <v>45650</v>
      </c>
      <c r="K387" s="7" t="n">
        <v>69567</v>
      </c>
      <c r="L387" s="7" t="n">
        <v>22050</v>
      </c>
    </row>
    <row r="388" customFormat="false" ht="11.25" hidden="false" customHeight="false" outlineLevel="0" collapsed="false">
      <c r="A388" s="3" t="n">
        <v>53121</v>
      </c>
      <c r="B388" s="3" t="s">
        <v>781</v>
      </c>
      <c r="C388" s="3" t="s">
        <v>782</v>
      </c>
      <c r="D388" s="3" t="s">
        <v>778</v>
      </c>
      <c r="E388" s="4" t="n">
        <v>41274</v>
      </c>
      <c r="F388" s="7" t="n">
        <v>11200</v>
      </c>
      <c r="G388" s="7" t="n">
        <v>13000</v>
      </c>
      <c r="H388" s="7" t="n">
        <v>14100</v>
      </c>
      <c r="I388" s="7" t="n">
        <v>15300</v>
      </c>
      <c r="J388" s="7" t="n">
        <v>38650</v>
      </c>
      <c r="K388" s="7" t="n">
        <v>7800</v>
      </c>
      <c r="L388" s="7" t="n">
        <v>17400</v>
      </c>
    </row>
    <row r="389" customFormat="false" ht="11.25" hidden="false" customHeight="false" outlineLevel="0" collapsed="false">
      <c r="A389" s="3" t="n">
        <v>54082</v>
      </c>
      <c r="B389" s="3" t="s">
        <v>783</v>
      </c>
      <c r="C389" s="3" t="s">
        <v>782</v>
      </c>
      <c r="D389" s="3" t="s">
        <v>778</v>
      </c>
      <c r="E389" s="4" t="n">
        <v>41274</v>
      </c>
      <c r="F389" s="7"/>
      <c r="G389" s="7"/>
      <c r="H389" s="7"/>
      <c r="I389" s="7"/>
      <c r="J389" s="7" t="n">
        <v>5400</v>
      </c>
      <c r="K389" s="7" t="n">
        <v>16700</v>
      </c>
      <c r="L389" s="7" t="n">
        <v>18500</v>
      </c>
    </row>
    <row r="390" customFormat="false" ht="11.25" hidden="false" customHeight="false" outlineLevel="0" collapsed="false">
      <c r="A390" s="3" t="n">
        <v>53118</v>
      </c>
      <c r="B390" s="3" t="s">
        <v>784</v>
      </c>
      <c r="C390" s="3" t="s">
        <v>785</v>
      </c>
      <c r="D390" s="3" t="s">
        <v>778</v>
      </c>
      <c r="E390" s="4" t="n">
        <v>41274</v>
      </c>
      <c r="F390" s="7" t="n">
        <v>20200</v>
      </c>
      <c r="G390" s="7" t="n">
        <v>29000</v>
      </c>
      <c r="H390" s="7" t="n">
        <v>86050</v>
      </c>
      <c r="I390" s="7" t="n">
        <v>44950</v>
      </c>
      <c r="J390" s="7" t="n">
        <v>46475</v>
      </c>
      <c r="K390" s="7" t="n">
        <v>28300</v>
      </c>
      <c r="L390" s="7" t="n">
        <v>62450</v>
      </c>
    </row>
    <row r="391" customFormat="false" ht="11.25" hidden="false" customHeight="false" outlineLevel="0" collapsed="false">
      <c r="A391" s="3" t="n">
        <v>53999</v>
      </c>
      <c r="B391" s="3" t="s">
        <v>786</v>
      </c>
      <c r="C391" s="3" t="s">
        <v>785</v>
      </c>
      <c r="D391" s="3" t="s">
        <v>778</v>
      </c>
      <c r="E391" s="4" t="n">
        <v>41274</v>
      </c>
      <c r="F391" s="7"/>
      <c r="G391" s="7"/>
      <c r="H391" s="7"/>
      <c r="I391" s="7"/>
      <c r="J391" s="7"/>
      <c r="K391" s="7"/>
      <c r="L391" s="7"/>
    </row>
    <row r="392" s="5" customFormat="true" ht="11.25" hidden="false" customHeight="false" outlineLevel="0" collapsed="false">
      <c r="B392" s="5" t="s">
        <v>149</v>
      </c>
      <c r="E392" s="6"/>
      <c r="F392" s="8" t="n">
        <f aca="false">SUM(F387:F391)</f>
        <v>59400</v>
      </c>
      <c r="G392" s="8" t="n">
        <f aca="false">SUM(G387:G391)</f>
        <v>115075</v>
      </c>
      <c r="H392" s="8" t="n">
        <f aca="false">SUM(H387:H391)</f>
        <v>131900</v>
      </c>
      <c r="I392" s="8" t="n">
        <f aca="false">SUM(I387:I391)</f>
        <v>85300</v>
      </c>
      <c r="J392" s="8" t="n">
        <f aca="false">SUM(J387:J391)</f>
        <v>136175</v>
      </c>
      <c r="K392" s="8" t="n">
        <f aca="false">SUM(K387:K391)</f>
        <v>122367</v>
      </c>
      <c r="L392" s="8" t="n">
        <f aca="false">SUM(L387:L391)</f>
        <v>120400</v>
      </c>
    </row>
    <row r="393" customFormat="false" ht="11.25" hidden="false" customHeight="false" outlineLevel="0" collapsed="false">
      <c r="F393" s="7"/>
      <c r="G393" s="7"/>
      <c r="H393" s="7"/>
      <c r="I393" s="7"/>
      <c r="J393" s="7"/>
      <c r="K393" s="7"/>
      <c r="L393" s="7"/>
    </row>
    <row r="394" customFormat="false" ht="11.25" hidden="false" customHeight="false" outlineLevel="0" collapsed="false">
      <c r="B394" s="5" t="s">
        <v>787</v>
      </c>
      <c r="F394" s="7"/>
      <c r="G394" s="7"/>
      <c r="H394" s="7"/>
      <c r="I394" s="7"/>
      <c r="J394" s="7"/>
      <c r="K394" s="7"/>
      <c r="L394" s="7"/>
    </row>
    <row r="395" customFormat="false" ht="11.25" hidden="false" customHeight="false" outlineLevel="0" collapsed="false">
      <c r="A395" s="3" t="n">
        <v>52922</v>
      </c>
      <c r="B395" s="5" t="s">
        <v>788</v>
      </c>
      <c r="C395" s="3" t="s">
        <v>789</v>
      </c>
      <c r="D395" s="3" t="s">
        <v>66</v>
      </c>
      <c r="E395" s="4" t="n">
        <v>73050</v>
      </c>
      <c r="F395" s="7"/>
      <c r="G395" s="7"/>
      <c r="H395" s="7"/>
      <c r="I395" s="7"/>
      <c r="J395" s="7"/>
      <c r="K395" s="7"/>
      <c r="L395" s="7"/>
    </row>
    <row r="396" customFormat="false" ht="11.25" hidden="false" customHeight="false" outlineLevel="0" collapsed="false">
      <c r="A396" s="3" t="n">
        <v>52972</v>
      </c>
      <c r="B396" s="3" t="s">
        <v>790</v>
      </c>
      <c r="C396" s="3" t="s">
        <v>791</v>
      </c>
      <c r="D396" s="3" t="s">
        <v>66</v>
      </c>
      <c r="E396" s="4" t="n">
        <v>41274</v>
      </c>
      <c r="F396" s="7" t="n">
        <v>43650</v>
      </c>
      <c r="G396" s="7" t="n">
        <v>39400</v>
      </c>
      <c r="H396" s="7" t="n">
        <v>42750</v>
      </c>
      <c r="I396" s="7" t="n">
        <v>37950</v>
      </c>
      <c r="J396" s="7" t="n">
        <v>37500</v>
      </c>
      <c r="K396" s="7" t="n">
        <v>38900</v>
      </c>
      <c r="L396" s="7" t="n">
        <v>39600</v>
      </c>
    </row>
    <row r="397" customFormat="false" ht="11.25" hidden="false" customHeight="false" outlineLevel="0" collapsed="false">
      <c r="A397" s="3" t="n">
        <v>53007</v>
      </c>
      <c r="B397" s="3" t="s">
        <v>792</v>
      </c>
      <c r="C397" s="3" t="s">
        <v>793</v>
      </c>
      <c r="D397" s="3" t="s">
        <v>66</v>
      </c>
      <c r="E397" s="4" t="n">
        <v>41274</v>
      </c>
      <c r="F397" s="7" t="n">
        <v>92350</v>
      </c>
      <c r="G397" s="7" t="n">
        <v>54700</v>
      </c>
      <c r="H397" s="7" t="n">
        <v>119250</v>
      </c>
      <c r="I397" s="7" t="n">
        <v>46100</v>
      </c>
      <c r="J397" s="7" t="n">
        <v>178950</v>
      </c>
      <c r="K397" s="7" t="n">
        <v>73200</v>
      </c>
      <c r="L397" s="7" t="n">
        <v>82900</v>
      </c>
    </row>
    <row r="398" customFormat="false" ht="11.25" hidden="false" customHeight="false" outlineLevel="0" collapsed="false">
      <c r="A398" s="3" t="n">
        <v>53996</v>
      </c>
      <c r="B398" s="3" t="s">
        <v>794</v>
      </c>
      <c r="C398" s="3" t="s">
        <v>795</v>
      </c>
      <c r="D398" s="3" t="s">
        <v>66</v>
      </c>
      <c r="E398" s="4" t="n">
        <v>41274</v>
      </c>
      <c r="F398" s="7"/>
      <c r="G398" s="7"/>
      <c r="H398" s="7" t="n">
        <v>4800</v>
      </c>
      <c r="I398" s="7" t="n">
        <v>21900</v>
      </c>
      <c r="J398" s="7" t="n">
        <v>32300</v>
      </c>
      <c r="K398" s="7" t="n">
        <v>27800</v>
      </c>
      <c r="L398" s="7" t="n">
        <v>32900</v>
      </c>
    </row>
    <row r="399" customFormat="false" ht="11.25" hidden="false" customHeight="false" outlineLevel="0" collapsed="false">
      <c r="A399" s="3" t="n">
        <v>53864</v>
      </c>
      <c r="B399" s="3" t="s">
        <v>796</v>
      </c>
      <c r="C399" s="3" t="s">
        <v>797</v>
      </c>
      <c r="D399" s="3" t="s">
        <v>66</v>
      </c>
      <c r="E399" s="4" t="n">
        <v>41274</v>
      </c>
      <c r="F399" s="7"/>
      <c r="G399" s="7"/>
      <c r="H399" s="7"/>
      <c r="I399" s="7"/>
      <c r="J399" s="7"/>
      <c r="K399" s="7"/>
      <c r="L399" s="7"/>
    </row>
    <row r="400" customFormat="false" ht="11.25" hidden="false" customHeight="false" outlineLevel="0" collapsed="false">
      <c r="A400" s="3" t="n">
        <v>52980</v>
      </c>
      <c r="B400" s="3" t="s">
        <v>798</v>
      </c>
      <c r="C400" s="3" t="s">
        <v>799</v>
      </c>
      <c r="D400" s="3" t="s">
        <v>66</v>
      </c>
      <c r="E400" s="4" t="n">
        <v>41274</v>
      </c>
      <c r="F400" s="7" t="n">
        <v>160900</v>
      </c>
      <c r="G400" s="7" t="n">
        <v>242775</v>
      </c>
      <c r="H400" s="7" t="n">
        <v>197400</v>
      </c>
      <c r="I400" s="7" t="n">
        <v>222050</v>
      </c>
      <c r="J400" s="7" t="n">
        <v>162450</v>
      </c>
      <c r="K400" s="7" t="n">
        <v>167250</v>
      </c>
      <c r="L400" s="7" t="n">
        <v>142300</v>
      </c>
    </row>
    <row r="401" customFormat="false" ht="11.25" hidden="false" customHeight="false" outlineLevel="0" collapsed="false">
      <c r="A401" s="3" t="n">
        <v>54038</v>
      </c>
      <c r="B401" s="3" t="s">
        <v>800</v>
      </c>
      <c r="C401" s="3" t="s">
        <v>801</v>
      </c>
      <c r="D401" s="3" t="s">
        <v>66</v>
      </c>
      <c r="E401" s="4" t="n">
        <v>41274</v>
      </c>
      <c r="F401" s="7"/>
      <c r="G401" s="7"/>
      <c r="H401" s="7"/>
      <c r="I401" s="7" t="n">
        <v>15900</v>
      </c>
      <c r="J401" s="7" t="n">
        <v>15200</v>
      </c>
      <c r="K401" s="7" t="n">
        <v>17800</v>
      </c>
      <c r="L401" s="7" t="n">
        <v>17400</v>
      </c>
    </row>
    <row r="402" customFormat="false" ht="11.25" hidden="false" customHeight="false" outlineLevel="0" collapsed="false">
      <c r="A402" s="3" t="n">
        <v>53891</v>
      </c>
      <c r="B402" s="3" t="s">
        <v>802</v>
      </c>
      <c r="C402" s="3" t="s">
        <v>803</v>
      </c>
      <c r="D402" s="3" t="s">
        <v>66</v>
      </c>
      <c r="E402" s="4" t="n">
        <v>41274</v>
      </c>
      <c r="F402" s="7"/>
      <c r="G402" s="7"/>
      <c r="H402" s="7"/>
      <c r="I402" s="7"/>
      <c r="J402" s="7"/>
      <c r="K402" s="7"/>
      <c r="L402" s="7"/>
    </row>
    <row r="403" customFormat="false" ht="11.25" hidden="false" customHeight="false" outlineLevel="0" collapsed="false">
      <c r="A403" s="3" t="n">
        <v>54132</v>
      </c>
      <c r="B403" s="3" t="s">
        <v>804</v>
      </c>
      <c r="C403" s="3" t="s">
        <v>805</v>
      </c>
      <c r="D403" s="3" t="s">
        <v>66</v>
      </c>
      <c r="E403" s="4" t="n">
        <v>41274</v>
      </c>
      <c r="F403" s="7"/>
      <c r="G403" s="7"/>
      <c r="H403" s="7"/>
      <c r="I403" s="7"/>
      <c r="J403" s="7"/>
      <c r="K403" s="7" t="n">
        <v>14900</v>
      </c>
      <c r="L403" s="7" t="n">
        <v>66150</v>
      </c>
    </row>
    <row r="404" customFormat="false" ht="11.25" hidden="false" customHeight="false" outlineLevel="0" collapsed="false">
      <c r="A404" s="3" t="n">
        <v>53959</v>
      </c>
      <c r="B404" s="3" t="s">
        <v>806</v>
      </c>
      <c r="C404" s="3" t="s">
        <v>807</v>
      </c>
      <c r="D404" s="3" t="s">
        <v>66</v>
      </c>
      <c r="E404" s="4" t="n">
        <v>41274</v>
      </c>
      <c r="F404" s="7"/>
      <c r="G404" s="7"/>
      <c r="H404" s="7"/>
      <c r="I404" s="7"/>
      <c r="J404" s="7"/>
      <c r="K404" s="7"/>
      <c r="L404" s="7"/>
    </row>
    <row r="405" customFormat="false" ht="11.25" hidden="false" customHeight="false" outlineLevel="0" collapsed="false">
      <c r="A405" s="3" t="n">
        <v>52985</v>
      </c>
      <c r="B405" s="3" t="s">
        <v>808</v>
      </c>
      <c r="C405" s="3" t="s">
        <v>809</v>
      </c>
      <c r="D405" s="3" t="s">
        <v>66</v>
      </c>
      <c r="E405" s="4" t="n">
        <v>41274</v>
      </c>
      <c r="F405" s="7"/>
      <c r="G405" s="7"/>
      <c r="H405" s="7"/>
      <c r="I405" s="7"/>
      <c r="J405" s="7"/>
      <c r="K405" s="7"/>
      <c r="L405" s="7"/>
    </row>
    <row r="406" customFormat="false" ht="11.25" hidden="false" customHeight="false" outlineLevel="0" collapsed="false">
      <c r="A406" s="3" t="n">
        <v>53785</v>
      </c>
      <c r="B406" s="3" t="s">
        <v>810</v>
      </c>
      <c r="C406" s="3" t="s">
        <v>649</v>
      </c>
      <c r="D406" s="3" t="s">
        <v>66</v>
      </c>
      <c r="E406" s="4" t="n">
        <v>40908</v>
      </c>
      <c r="F406" s="7" t="n">
        <v>60750</v>
      </c>
      <c r="G406" s="7" t="n">
        <v>65350</v>
      </c>
      <c r="H406" s="7"/>
      <c r="I406" s="7" t="n">
        <v>17000</v>
      </c>
      <c r="J406" s="7"/>
      <c r="K406" s="7"/>
      <c r="L406" s="7"/>
    </row>
    <row r="407" customFormat="false" ht="11.25" hidden="false" customHeight="false" outlineLevel="0" collapsed="false">
      <c r="A407" s="3" t="n">
        <v>52974</v>
      </c>
      <c r="B407" s="3" t="s">
        <v>811</v>
      </c>
      <c r="C407" s="3" t="s">
        <v>812</v>
      </c>
      <c r="D407" s="3" t="s">
        <v>66</v>
      </c>
      <c r="E407" s="4" t="n">
        <v>41274</v>
      </c>
      <c r="F407" s="7" t="n">
        <v>8500</v>
      </c>
      <c r="G407" s="7" t="n">
        <v>15500</v>
      </c>
      <c r="H407" s="7" t="n">
        <v>15000</v>
      </c>
      <c r="I407" s="7" t="n">
        <v>9500</v>
      </c>
      <c r="J407" s="7" t="n">
        <v>9700</v>
      </c>
      <c r="K407" s="7" t="n">
        <v>10000</v>
      </c>
      <c r="L407" s="7" t="n">
        <v>4100</v>
      </c>
    </row>
    <row r="408" customFormat="false" ht="11.25" hidden="false" customHeight="false" outlineLevel="0" collapsed="false">
      <c r="A408" s="3" t="n">
        <v>52977</v>
      </c>
      <c r="B408" s="3" t="s">
        <v>813</v>
      </c>
      <c r="C408" s="3" t="s">
        <v>814</v>
      </c>
      <c r="D408" s="3" t="s">
        <v>66</v>
      </c>
      <c r="E408" s="4" t="n">
        <v>41274</v>
      </c>
      <c r="F408" s="7"/>
      <c r="G408" s="7"/>
      <c r="H408" s="7"/>
      <c r="I408" s="7"/>
      <c r="J408" s="7"/>
      <c r="K408" s="7"/>
      <c r="L408" s="7"/>
    </row>
    <row r="409" customFormat="false" ht="11.25" hidden="false" customHeight="false" outlineLevel="0" collapsed="false">
      <c r="A409" s="3" t="n">
        <v>53004</v>
      </c>
      <c r="B409" s="3" t="s">
        <v>815</v>
      </c>
      <c r="C409" s="3" t="s">
        <v>816</v>
      </c>
      <c r="D409" s="3" t="s">
        <v>66</v>
      </c>
      <c r="E409" s="4" t="n">
        <v>41274</v>
      </c>
      <c r="F409" s="7"/>
      <c r="G409" s="7"/>
      <c r="H409" s="7"/>
      <c r="I409" s="7"/>
      <c r="J409" s="7"/>
      <c r="K409" s="7"/>
      <c r="L409" s="7"/>
    </row>
    <row r="410" s="5" customFormat="true" ht="11.25" hidden="false" customHeight="false" outlineLevel="0" collapsed="false">
      <c r="B410" s="5" t="s">
        <v>149</v>
      </c>
      <c r="E410" s="6"/>
      <c r="F410" s="8" t="n">
        <f aca="false">SUM(F396:F409)</f>
        <v>366150</v>
      </c>
      <c r="G410" s="8" t="n">
        <f aca="false">SUM(G396:G409)</f>
        <v>417725</v>
      </c>
      <c r="H410" s="8" t="n">
        <f aca="false">SUM(H396:H409)</f>
        <v>379200</v>
      </c>
      <c r="I410" s="8" t="n">
        <f aca="false">SUM(I396:I409)</f>
        <v>370400</v>
      </c>
      <c r="J410" s="8" t="n">
        <f aca="false">SUM(J396:J409)</f>
        <v>436100</v>
      </c>
      <c r="K410" s="8" t="n">
        <f aca="false">SUM(K396:K409)</f>
        <v>349850</v>
      </c>
      <c r="L410" s="8" t="n">
        <f aca="false">SUM(L396:L409)</f>
        <v>385350</v>
      </c>
    </row>
    <row r="411" customFormat="false" ht="11.25" hidden="false" customHeight="false" outlineLevel="0" collapsed="false">
      <c r="F411" s="7"/>
      <c r="G411" s="7"/>
      <c r="H411" s="7"/>
      <c r="I411" s="7"/>
      <c r="J411" s="7"/>
      <c r="K411" s="7"/>
      <c r="L411" s="7"/>
    </row>
    <row r="412" customFormat="false" ht="11.25" hidden="false" customHeight="false" outlineLevel="0" collapsed="false">
      <c r="B412" s="5" t="s">
        <v>817</v>
      </c>
      <c r="F412" s="7"/>
      <c r="G412" s="7"/>
      <c r="H412" s="7"/>
      <c r="I412" s="7"/>
      <c r="J412" s="7"/>
      <c r="K412" s="7"/>
      <c r="L412" s="7"/>
    </row>
    <row r="413" customFormat="false" ht="11.25" hidden="false" customHeight="false" outlineLevel="0" collapsed="false">
      <c r="A413" s="3" t="n">
        <v>52929</v>
      </c>
      <c r="B413" s="5" t="s">
        <v>818</v>
      </c>
      <c r="C413" s="3" t="s">
        <v>819</v>
      </c>
      <c r="D413" s="3" t="s">
        <v>820</v>
      </c>
      <c r="E413" s="4" t="n">
        <v>73050</v>
      </c>
      <c r="F413" s="7"/>
      <c r="G413" s="7"/>
      <c r="H413" s="7"/>
      <c r="I413" s="7"/>
      <c r="J413" s="7"/>
      <c r="K413" s="7"/>
      <c r="L413" s="7"/>
    </row>
    <row r="414" customFormat="false" ht="11.25" hidden="false" customHeight="false" outlineLevel="0" collapsed="false">
      <c r="A414" s="3" t="n">
        <v>53144</v>
      </c>
      <c r="B414" s="3" t="s">
        <v>821</v>
      </c>
      <c r="C414" s="3" t="s">
        <v>822</v>
      </c>
      <c r="D414" s="3" t="s">
        <v>820</v>
      </c>
      <c r="E414" s="4" t="n">
        <v>41274</v>
      </c>
      <c r="F414" s="7"/>
      <c r="G414" s="7"/>
      <c r="H414" s="7"/>
      <c r="I414" s="7"/>
      <c r="J414" s="7"/>
      <c r="K414" s="7"/>
      <c r="L414" s="7"/>
    </row>
    <row r="415" customFormat="false" ht="11.25" hidden="false" customHeight="false" outlineLevel="0" collapsed="false">
      <c r="A415" s="3" t="n">
        <v>52927</v>
      </c>
      <c r="B415" s="3" t="s">
        <v>823</v>
      </c>
      <c r="C415" s="3" t="s">
        <v>12</v>
      </c>
      <c r="D415" s="3" t="s">
        <v>820</v>
      </c>
      <c r="E415" s="4" t="n">
        <v>41274</v>
      </c>
      <c r="F415" s="7" t="n">
        <v>3875</v>
      </c>
      <c r="G415" s="7" t="n">
        <v>29600</v>
      </c>
      <c r="H415" s="7" t="n">
        <v>10400</v>
      </c>
      <c r="I415" s="7" t="n">
        <v>24550</v>
      </c>
      <c r="J415" s="7" t="n">
        <v>6000</v>
      </c>
      <c r="K415" s="7" t="n">
        <v>21450</v>
      </c>
      <c r="L415" s="7" t="n">
        <v>8700</v>
      </c>
    </row>
    <row r="416" customFormat="false" ht="11.25" hidden="false" customHeight="false" outlineLevel="0" collapsed="false">
      <c r="A416" s="3" t="n">
        <v>52923</v>
      </c>
      <c r="B416" s="3" t="s">
        <v>824</v>
      </c>
      <c r="C416" s="3" t="s">
        <v>819</v>
      </c>
      <c r="D416" s="3" t="s">
        <v>820</v>
      </c>
      <c r="E416" s="4" t="n">
        <v>40908</v>
      </c>
      <c r="F416" s="7" t="n">
        <v>1500</v>
      </c>
      <c r="G416" s="7"/>
      <c r="H416" s="7" t="n">
        <v>16600</v>
      </c>
      <c r="I416" s="7" t="n">
        <v>1550</v>
      </c>
      <c r="J416" s="7" t="n">
        <v>19000</v>
      </c>
      <c r="K416" s="7" t="n">
        <v>5450</v>
      </c>
      <c r="L416" s="7" t="n">
        <v>17650</v>
      </c>
    </row>
    <row r="417" customFormat="false" ht="11.25" hidden="false" customHeight="false" outlineLevel="0" collapsed="false">
      <c r="A417" s="3" t="n">
        <v>52924</v>
      </c>
      <c r="B417" s="3" t="s">
        <v>825</v>
      </c>
      <c r="C417" s="3" t="s">
        <v>826</v>
      </c>
      <c r="D417" s="3" t="s">
        <v>820</v>
      </c>
      <c r="E417" s="4" t="n">
        <v>41274</v>
      </c>
      <c r="F417" s="7"/>
      <c r="G417" s="7"/>
      <c r="H417" s="7"/>
      <c r="I417" s="7"/>
      <c r="J417" s="7"/>
      <c r="K417" s="7"/>
      <c r="L417" s="7"/>
    </row>
    <row r="418" customFormat="false" ht="11.25" hidden="false" customHeight="false" outlineLevel="0" collapsed="false">
      <c r="A418" s="3" t="n">
        <v>54129</v>
      </c>
      <c r="B418" s="3" t="s">
        <v>827</v>
      </c>
      <c r="C418" s="3" t="s">
        <v>828</v>
      </c>
      <c r="D418" s="3" t="s">
        <v>820</v>
      </c>
      <c r="E418" s="4" t="n">
        <v>41274</v>
      </c>
      <c r="F418" s="7"/>
      <c r="G418" s="7"/>
      <c r="H418" s="7"/>
      <c r="I418" s="7"/>
      <c r="J418" s="7"/>
      <c r="K418" s="7"/>
      <c r="L418" s="7" t="n">
        <v>1150</v>
      </c>
    </row>
    <row r="419" customFormat="false" ht="11.25" hidden="false" customHeight="false" outlineLevel="0" collapsed="false">
      <c r="A419" s="3" t="n">
        <v>53927</v>
      </c>
      <c r="B419" s="3" t="s">
        <v>829</v>
      </c>
      <c r="C419" s="3" t="s">
        <v>830</v>
      </c>
      <c r="D419" s="3" t="s">
        <v>820</v>
      </c>
      <c r="E419" s="4" t="n">
        <v>40908</v>
      </c>
      <c r="F419" s="7"/>
      <c r="G419" s="7" t="n">
        <v>4300</v>
      </c>
      <c r="H419" s="7" t="n">
        <v>4050</v>
      </c>
      <c r="I419" s="7" t="n">
        <v>8000</v>
      </c>
      <c r="J419" s="7" t="n">
        <v>6000</v>
      </c>
      <c r="K419" s="7" t="n">
        <v>9600</v>
      </c>
      <c r="L419" s="7"/>
    </row>
    <row r="420" s="5" customFormat="true" ht="11.25" hidden="false" customHeight="false" outlineLevel="0" collapsed="false">
      <c r="B420" s="5" t="s">
        <v>149</v>
      </c>
      <c r="E420" s="6"/>
      <c r="F420" s="8" t="n">
        <f aca="false">SUM(F415:F419)</f>
        <v>5375</v>
      </c>
      <c r="G420" s="8" t="n">
        <f aca="false">SUM(G415:G419)</f>
        <v>33900</v>
      </c>
      <c r="H420" s="8" t="n">
        <f aca="false">SUM(H415:H419)</f>
        <v>31050</v>
      </c>
      <c r="I420" s="8" t="n">
        <f aca="false">SUM(I415:I419)</f>
        <v>34100</v>
      </c>
      <c r="J420" s="8" t="n">
        <f aca="false">SUM(J415:J419)</f>
        <v>31000</v>
      </c>
      <c r="K420" s="8" t="n">
        <f aca="false">SUM(K415:K419)</f>
        <v>36500</v>
      </c>
      <c r="L420" s="8" t="n">
        <f aca="false">SUM(L415:L419)</f>
        <v>27500</v>
      </c>
    </row>
    <row r="421" customFormat="false" ht="11.25" hidden="false" customHeight="false" outlineLevel="0" collapsed="false">
      <c r="F421" s="7"/>
      <c r="G421" s="7"/>
      <c r="H421" s="7"/>
      <c r="I421" s="7"/>
      <c r="J421" s="7"/>
      <c r="K421" s="7"/>
      <c r="L421" s="7"/>
    </row>
    <row r="422" customFormat="false" ht="11.25" hidden="false" customHeight="false" outlineLevel="0" collapsed="false">
      <c r="B422" s="5" t="s">
        <v>831</v>
      </c>
      <c r="F422" s="7"/>
      <c r="G422" s="7"/>
      <c r="H422" s="7"/>
      <c r="I422" s="7"/>
      <c r="J422" s="7"/>
      <c r="K422" s="7"/>
      <c r="L422" s="7"/>
    </row>
    <row r="423" customFormat="false" ht="11.25" hidden="false" customHeight="false" outlineLevel="0" collapsed="false">
      <c r="A423" s="3" t="n">
        <v>53962</v>
      </c>
      <c r="B423" s="5" t="s">
        <v>832</v>
      </c>
      <c r="C423" s="3" t="s">
        <v>833</v>
      </c>
      <c r="D423" s="3" t="s">
        <v>69</v>
      </c>
      <c r="E423" s="4" t="n">
        <v>73050</v>
      </c>
      <c r="F423" s="7"/>
      <c r="G423" s="7"/>
      <c r="H423" s="7"/>
      <c r="I423" s="7"/>
      <c r="J423" s="7"/>
      <c r="K423" s="7"/>
      <c r="L423" s="7"/>
    </row>
    <row r="424" customFormat="false" ht="11.25" hidden="false" customHeight="false" outlineLevel="0" collapsed="false">
      <c r="A424" s="3" t="n">
        <v>53765</v>
      </c>
      <c r="B424" s="3" t="s">
        <v>834</v>
      </c>
      <c r="C424" s="3" t="s">
        <v>835</v>
      </c>
      <c r="D424" s="3" t="s">
        <v>69</v>
      </c>
      <c r="E424" s="4" t="n">
        <v>41274</v>
      </c>
      <c r="F424" s="7" t="n">
        <v>400</v>
      </c>
      <c r="G424" s="7" t="n">
        <v>1900</v>
      </c>
      <c r="H424" s="7"/>
      <c r="I424" s="7"/>
      <c r="J424" s="7"/>
      <c r="K424" s="7"/>
      <c r="L424" s="7"/>
    </row>
    <row r="425" customFormat="false" ht="11.25" hidden="false" customHeight="false" outlineLevel="0" collapsed="false">
      <c r="A425" s="3" t="n">
        <v>54152</v>
      </c>
      <c r="B425" s="3" t="s">
        <v>836</v>
      </c>
      <c r="C425" s="3" t="s">
        <v>837</v>
      </c>
      <c r="D425" s="3" t="s">
        <v>69</v>
      </c>
      <c r="E425" s="4" t="n">
        <v>41274</v>
      </c>
      <c r="F425" s="7"/>
      <c r="G425" s="7"/>
      <c r="H425" s="7"/>
      <c r="I425" s="7"/>
      <c r="J425" s="7"/>
      <c r="K425" s="7"/>
      <c r="L425" s="7" t="n">
        <v>3250</v>
      </c>
    </row>
    <row r="426" customFormat="false" ht="11.25" hidden="false" customHeight="false" outlineLevel="0" collapsed="false">
      <c r="A426" s="3" t="n">
        <v>53130</v>
      </c>
      <c r="B426" s="3" t="s">
        <v>838</v>
      </c>
      <c r="C426" s="3" t="s">
        <v>839</v>
      </c>
      <c r="D426" s="3" t="s">
        <v>69</v>
      </c>
      <c r="E426" s="4" t="n">
        <v>41274</v>
      </c>
      <c r="F426" s="7" t="n">
        <v>15600</v>
      </c>
      <c r="G426" s="7" t="n">
        <v>68100</v>
      </c>
      <c r="H426" s="7" t="n">
        <v>14800</v>
      </c>
      <c r="I426" s="7" t="n">
        <v>14450</v>
      </c>
      <c r="J426" s="7" t="n">
        <v>16850</v>
      </c>
      <c r="K426" s="7" t="n">
        <v>24100</v>
      </c>
      <c r="L426" s="7" t="n">
        <v>61750</v>
      </c>
    </row>
    <row r="427" customFormat="false" ht="11.25" hidden="false" customHeight="false" outlineLevel="0" collapsed="false">
      <c r="A427" s="3" t="n">
        <v>54050</v>
      </c>
      <c r="B427" s="3" t="s">
        <v>840</v>
      </c>
      <c r="C427" s="3" t="s">
        <v>841</v>
      </c>
      <c r="D427" s="3" t="s">
        <v>69</v>
      </c>
      <c r="E427" s="4" t="n">
        <v>41274</v>
      </c>
      <c r="F427" s="7"/>
      <c r="G427" s="7"/>
      <c r="H427" s="7"/>
      <c r="I427" s="7" t="n">
        <v>3800</v>
      </c>
      <c r="J427" s="7" t="n">
        <v>3000</v>
      </c>
      <c r="K427" s="7" t="n">
        <v>300</v>
      </c>
      <c r="L427" s="7"/>
    </row>
    <row r="428" customFormat="false" ht="11.25" hidden="false" customHeight="false" outlineLevel="0" collapsed="false">
      <c r="A428" s="3" t="n">
        <v>54181</v>
      </c>
      <c r="B428" s="3" t="s">
        <v>842</v>
      </c>
      <c r="C428" s="3" t="s">
        <v>833</v>
      </c>
      <c r="D428" s="3" t="s">
        <v>69</v>
      </c>
      <c r="E428" s="4" t="n">
        <v>41274</v>
      </c>
      <c r="F428" s="7"/>
      <c r="G428" s="7"/>
      <c r="H428" s="7"/>
      <c r="I428" s="7"/>
      <c r="J428" s="7"/>
      <c r="K428" s="7"/>
      <c r="L428" s="7"/>
    </row>
    <row r="429" customFormat="false" ht="11.25" hidden="false" customHeight="false" outlineLevel="0" collapsed="false">
      <c r="A429" s="3" t="n">
        <v>53057</v>
      </c>
      <c r="B429" s="3" t="s">
        <v>843</v>
      </c>
      <c r="C429" s="3" t="s">
        <v>844</v>
      </c>
      <c r="D429" s="3" t="s">
        <v>69</v>
      </c>
      <c r="E429" s="4" t="n">
        <v>40908</v>
      </c>
      <c r="F429" s="7" t="n">
        <v>35750</v>
      </c>
      <c r="G429" s="7" t="n">
        <v>43400</v>
      </c>
      <c r="H429" s="7" t="n">
        <v>70675</v>
      </c>
      <c r="I429" s="7" t="n">
        <v>186950</v>
      </c>
      <c r="J429" s="7" t="n">
        <v>150750</v>
      </c>
      <c r="K429" s="7" t="n">
        <v>105100</v>
      </c>
      <c r="L429" s="7" t="n">
        <v>114600</v>
      </c>
    </row>
    <row r="430" customFormat="false" ht="11.25" hidden="false" customHeight="false" outlineLevel="0" collapsed="false">
      <c r="A430" s="3" t="n">
        <v>53893</v>
      </c>
      <c r="B430" s="3" t="s">
        <v>845</v>
      </c>
      <c r="C430" s="3" t="s">
        <v>846</v>
      </c>
      <c r="D430" s="3" t="s">
        <v>69</v>
      </c>
      <c r="E430" s="4" t="n">
        <v>41639</v>
      </c>
      <c r="F430" s="7"/>
      <c r="G430" s="7" t="n">
        <v>10300</v>
      </c>
      <c r="H430" s="7" t="n">
        <v>27300</v>
      </c>
      <c r="I430" s="7" t="n">
        <v>19000</v>
      </c>
      <c r="J430" s="7" t="n">
        <v>30800</v>
      </c>
      <c r="K430" s="7" t="n">
        <v>102100</v>
      </c>
      <c r="L430" s="7" t="n">
        <v>28800</v>
      </c>
    </row>
    <row r="431" customFormat="false" ht="11.25" hidden="false" customHeight="false" outlineLevel="0" collapsed="false">
      <c r="A431" s="3" t="n">
        <v>53901</v>
      </c>
      <c r="B431" s="3" t="s">
        <v>847</v>
      </c>
      <c r="C431" s="3" t="s">
        <v>848</v>
      </c>
      <c r="D431" s="3" t="s">
        <v>69</v>
      </c>
      <c r="E431" s="4" t="n">
        <v>41274</v>
      </c>
      <c r="F431" s="7"/>
      <c r="G431" s="7"/>
      <c r="H431" s="7"/>
      <c r="I431" s="7"/>
      <c r="J431" s="7"/>
      <c r="K431" s="7"/>
      <c r="L431" s="7"/>
    </row>
    <row r="432" s="5" customFormat="true" ht="11.25" hidden="false" customHeight="false" outlineLevel="0" collapsed="false">
      <c r="B432" s="5" t="s">
        <v>149</v>
      </c>
      <c r="E432" s="6"/>
      <c r="F432" s="8" t="n">
        <f aca="false">SUM(F424:F431)</f>
        <v>51750</v>
      </c>
      <c r="G432" s="8" t="n">
        <f aca="false">SUM(G424:G431)</f>
        <v>123700</v>
      </c>
      <c r="H432" s="8" t="n">
        <f aca="false">SUM(H424:H431)</f>
        <v>112775</v>
      </c>
      <c r="I432" s="8" t="n">
        <f aca="false">SUM(I424:I431)</f>
        <v>224200</v>
      </c>
      <c r="J432" s="8" t="n">
        <f aca="false">SUM(J424:J431)</f>
        <v>201400</v>
      </c>
      <c r="K432" s="8" t="n">
        <f aca="false">SUM(K424:K431)</f>
        <v>231600</v>
      </c>
      <c r="L432" s="8" t="n">
        <f aca="false">SUM(L424:L431)</f>
        <v>208400</v>
      </c>
    </row>
    <row r="433" customFormat="false" ht="11.25" hidden="false" customHeight="false" outlineLevel="0" collapsed="false">
      <c r="F433" s="7"/>
      <c r="G433" s="7"/>
      <c r="H433" s="7"/>
      <c r="I433" s="7"/>
      <c r="J433" s="7"/>
      <c r="K433" s="7"/>
      <c r="L433" s="7"/>
    </row>
    <row r="434" customFormat="false" ht="11.25" hidden="false" customHeight="false" outlineLevel="0" collapsed="false">
      <c r="B434" s="5" t="s">
        <v>849</v>
      </c>
      <c r="F434" s="7"/>
      <c r="G434" s="7"/>
      <c r="H434" s="7"/>
      <c r="I434" s="7"/>
      <c r="J434" s="7"/>
      <c r="K434" s="7"/>
      <c r="L434" s="7"/>
    </row>
    <row r="435" customFormat="false" ht="11.25" hidden="false" customHeight="false" outlineLevel="0" collapsed="false">
      <c r="A435" s="3" t="n">
        <v>53081</v>
      </c>
      <c r="B435" s="3" t="s">
        <v>850</v>
      </c>
      <c r="C435" s="3" t="s">
        <v>851</v>
      </c>
      <c r="D435" s="3" t="s">
        <v>852</v>
      </c>
      <c r="E435" s="4" t="n">
        <v>41274</v>
      </c>
      <c r="F435" s="7" t="n">
        <v>21700</v>
      </c>
      <c r="G435" s="7" t="n">
        <v>27800</v>
      </c>
      <c r="H435" s="7" t="n">
        <v>31550</v>
      </c>
      <c r="I435" s="7" t="n">
        <v>27700</v>
      </c>
      <c r="J435" s="7" t="n">
        <v>42000</v>
      </c>
      <c r="K435" s="7" t="n">
        <v>28250</v>
      </c>
      <c r="L435" s="7" t="n">
        <v>31650</v>
      </c>
    </row>
    <row r="436" customFormat="false" ht="11.25" hidden="false" customHeight="false" outlineLevel="0" collapsed="false">
      <c r="A436" s="3" t="n">
        <v>53082</v>
      </c>
      <c r="B436" s="3" t="s">
        <v>853</v>
      </c>
      <c r="C436" s="3" t="s">
        <v>854</v>
      </c>
      <c r="D436" s="3" t="s">
        <v>852</v>
      </c>
      <c r="E436" s="4" t="n">
        <v>40908</v>
      </c>
      <c r="F436" s="7"/>
      <c r="G436" s="7"/>
      <c r="H436" s="7" t="n">
        <v>2000</v>
      </c>
      <c r="I436" s="7" t="n">
        <v>8950</v>
      </c>
      <c r="J436" s="7" t="n">
        <v>5900</v>
      </c>
      <c r="K436" s="7" t="n">
        <v>10400</v>
      </c>
      <c r="L436" s="7" t="n">
        <v>11600</v>
      </c>
    </row>
    <row r="437" customFormat="false" ht="11.25" hidden="false" customHeight="false" outlineLevel="0" collapsed="false">
      <c r="A437" s="3" t="n">
        <v>53077</v>
      </c>
      <c r="B437" s="3" t="s">
        <v>855</v>
      </c>
      <c r="C437" s="3" t="s">
        <v>856</v>
      </c>
      <c r="D437" s="3" t="s">
        <v>852</v>
      </c>
      <c r="E437" s="4" t="n">
        <v>41274</v>
      </c>
      <c r="F437" s="7" t="n">
        <v>2700</v>
      </c>
      <c r="G437" s="7" t="n">
        <v>3550</v>
      </c>
      <c r="H437" s="7" t="n">
        <v>3600</v>
      </c>
      <c r="I437" s="7" t="n">
        <v>4250</v>
      </c>
      <c r="J437" s="7"/>
      <c r="K437" s="7" t="n">
        <v>1121</v>
      </c>
      <c r="L437" s="7"/>
    </row>
    <row r="438" s="5" customFormat="true" ht="11.25" hidden="false" customHeight="false" outlineLevel="0" collapsed="false">
      <c r="B438" s="5" t="s">
        <v>149</v>
      </c>
      <c r="E438" s="6"/>
      <c r="F438" s="8" t="n">
        <f aca="false">SUM(F435:F437)</f>
        <v>24400</v>
      </c>
      <c r="G438" s="8" t="n">
        <f aca="false">SUM(G435:G437)</f>
        <v>31350</v>
      </c>
      <c r="H438" s="8" t="n">
        <f aca="false">SUM(H435:H437)</f>
        <v>37150</v>
      </c>
      <c r="I438" s="8" t="n">
        <f aca="false">SUM(I435:I437)</f>
        <v>40900</v>
      </c>
      <c r="J438" s="8" t="n">
        <f aca="false">SUM(J435:J437)</f>
        <v>47900</v>
      </c>
      <c r="K438" s="8" t="n">
        <f aca="false">SUM(K435:K437)</f>
        <v>39771</v>
      </c>
      <c r="L438" s="8" t="n">
        <f aca="false">SUM(L435:L437)</f>
        <v>43250</v>
      </c>
    </row>
    <row r="439" customFormat="false" ht="11.25" hidden="false" customHeight="false" outlineLevel="0" collapsed="false">
      <c r="F439" s="7"/>
      <c r="G439" s="7"/>
      <c r="H439" s="7"/>
      <c r="I439" s="7"/>
      <c r="J439" s="7"/>
      <c r="K439" s="7"/>
      <c r="L439" s="7"/>
    </row>
    <row r="440" customFormat="false" ht="11.25" hidden="false" customHeight="false" outlineLevel="0" collapsed="false">
      <c r="B440" s="5" t="s">
        <v>857</v>
      </c>
      <c r="F440" s="7"/>
      <c r="G440" s="7"/>
      <c r="H440" s="7"/>
      <c r="I440" s="7"/>
      <c r="J440" s="7"/>
      <c r="K440" s="7"/>
      <c r="L440" s="7"/>
    </row>
    <row r="441" customFormat="false" ht="11.25" hidden="false" customHeight="false" outlineLevel="0" collapsed="false">
      <c r="A441" s="3" t="n">
        <v>53085</v>
      </c>
      <c r="B441" s="3" t="s">
        <v>858</v>
      </c>
      <c r="C441" s="3" t="s">
        <v>859</v>
      </c>
      <c r="D441" s="3" t="s">
        <v>860</v>
      </c>
      <c r="E441" s="4" t="n">
        <v>41274</v>
      </c>
      <c r="F441" s="7" t="n">
        <v>32500</v>
      </c>
      <c r="G441" s="7" t="n">
        <v>63500</v>
      </c>
      <c r="H441" s="7" t="n">
        <v>67550</v>
      </c>
      <c r="I441" s="7" t="n">
        <v>77200</v>
      </c>
      <c r="J441" s="7" t="n">
        <v>30800</v>
      </c>
      <c r="K441" s="7" t="n">
        <v>39600</v>
      </c>
      <c r="L441" s="7" t="n">
        <v>112500</v>
      </c>
    </row>
    <row r="442" customFormat="false" ht="11.25" hidden="false" customHeight="false" outlineLevel="0" collapsed="false">
      <c r="A442" s="3" t="n">
        <v>53093</v>
      </c>
      <c r="B442" s="3" t="s">
        <v>861</v>
      </c>
      <c r="C442" s="3" t="s">
        <v>770</v>
      </c>
      <c r="D442" s="3" t="s">
        <v>860</v>
      </c>
      <c r="E442" s="4" t="n">
        <v>41274</v>
      </c>
      <c r="F442" s="7"/>
      <c r="G442" s="7"/>
      <c r="H442" s="7"/>
      <c r="I442" s="7"/>
      <c r="J442" s="7"/>
      <c r="K442" s="7"/>
      <c r="L442" s="7"/>
    </row>
    <row r="443" customFormat="false" ht="11.25" hidden="false" customHeight="false" outlineLevel="0" collapsed="false">
      <c r="A443" s="3" t="n">
        <v>53898</v>
      </c>
      <c r="B443" s="3" t="s">
        <v>862</v>
      </c>
      <c r="C443" s="3" t="s">
        <v>863</v>
      </c>
      <c r="D443" s="3" t="s">
        <v>860</v>
      </c>
      <c r="E443" s="4" t="n">
        <v>40908</v>
      </c>
      <c r="F443" s="7"/>
      <c r="G443" s="7"/>
      <c r="H443" s="7"/>
      <c r="I443" s="7"/>
      <c r="J443" s="7"/>
      <c r="K443" s="7"/>
      <c r="L443" s="7"/>
    </row>
    <row r="444" customFormat="false" ht="11.25" hidden="false" customHeight="false" outlineLevel="0" collapsed="false">
      <c r="A444" s="3" t="n">
        <v>53086</v>
      </c>
      <c r="B444" s="3" t="s">
        <v>864</v>
      </c>
      <c r="C444" s="3" t="s">
        <v>865</v>
      </c>
      <c r="D444" s="3" t="s">
        <v>860</v>
      </c>
      <c r="E444" s="4" t="n">
        <v>41274</v>
      </c>
      <c r="F444" s="7" t="n">
        <v>529064</v>
      </c>
      <c r="G444" s="7" t="n">
        <v>272525</v>
      </c>
      <c r="H444" s="7" t="n">
        <v>341750</v>
      </c>
      <c r="I444" s="7" t="n">
        <v>290700</v>
      </c>
      <c r="J444" s="7" t="n">
        <v>354575</v>
      </c>
      <c r="K444" s="7" t="n">
        <v>316500</v>
      </c>
      <c r="L444" s="7" t="n">
        <v>745663</v>
      </c>
    </row>
    <row r="445" customFormat="false" ht="11.25" hidden="false" customHeight="false" outlineLevel="0" collapsed="false">
      <c r="A445" s="3" t="n">
        <v>53084</v>
      </c>
      <c r="B445" s="3" t="s">
        <v>866</v>
      </c>
      <c r="C445" s="3" t="s">
        <v>867</v>
      </c>
      <c r="D445" s="3" t="s">
        <v>860</v>
      </c>
      <c r="E445" s="4" t="n">
        <v>41274</v>
      </c>
      <c r="F445" s="7" t="n">
        <v>34600</v>
      </c>
      <c r="G445" s="7" t="n">
        <v>13050</v>
      </c>
      <c r="H445" s="7" t="n">
        <v>7500</v>
      </c>
      <c r="I445" s="7"/>
      <c r="J445" s="7"/>
      <c r="K445" s="7"/>
      <c r="L445" s="7"/>
    </row>
    <row r="446" s="5" customFormat="true" ht="11.25" hidden="false" customHeight="false" outlineLevel="0" collapsed="false">
      <c r="B446" s="5" t="s">
        <v>149</v>
      </c>
      <c r="E446" s="6"/>
      <c r="F446" s="8" t="n">
        <f aca="false">SUM(F441:F445)</f>
        <v>596164</v>
      </c>
      <c r="G446" s="8" t="n">
        <f aca="false">SUM(G441:G445)</f>
        <v>349075</v>
      </c>
      <c r="H446" s="8" t="n">
        <f aca="false">SUM(H441:H445)</f>
        <v>416800</v>
      </c>
      <c r="I446" s="8" t="n">
        <f aca="false">SUM(I441:I445)</f>
        <v>367900</v>
      </c>
      <c r="J446" s="8" t="n">
        <f aca="false">SUM(J441:J445)</f>
        <v>385375</v>
      </c>
      <c r="K446" s="8" t="n">
        <f aca="false">SUM(K441:K445)</f>
        <v>356100</v>
      </c>
      <c r="L446" s="8" t="n">
        <f aca="false">SUM(L441:L445)</f>
        <v>858163</v>
      </c>
    </row>
    <row r="447" customFormat="false" ht="11.25" hidden="false" customHeight="false" outlineLevel="0" collapsed="false">
      <c r="F447" s="7"/>
      <c r="G447" s="7"/>
      <c r="H447" s="7"/>
      <c r="I447" s="7"/>
      <c r="J447" s="7"/>
      <c r="K447" s="7"/>
      <c r="L447" s="7"/>
    </row>
    <row r="448" customFormat="false" ht="11.25" hidden="false" customHeight="false" outlineLevel="0" collapsed="false">
      <c r="B448" s="5" t="s">
        <v>868</v>
      </c>
      <c r="F448" s="7"/>
      <c r="G448" s="7"/>
      <c r="H448" s="7"/>
      <c r="I448" s="7"/>
      <c r="J448" s="7"/>
      <c r="K448" s="7"/>
      <c r="L448" s="7"/>
    </row>
    <row r="449" customFormat="false" ht="11.25" hidden="false" customHeight="false" outlineLevel="0" collapsed="false">
      <c r="A449" s="3" t="n">
        <v>53951</v>
      </c>
      <c r="B449" s="3" t="s">
        <v>869</v>
      </c>
      <c r="C449" s="3" t="s">
        <v>870</v>
      </c>
      <c r="D449" s="3" t="s">
        <v>871</v>
      </c>
      <c r="E449" s="4" t="n">
        <v>41274</v>
      </c>
      <c r="F449" s="7"/>
      <c r="G449" s="7" t="n">
        <v>10700</v>
      </c>
      <c r="H449" s="7" t="n">
        <v>31300</v>
      </c>
      <c r="I449" s="7" t="n">
        <v>46800</v>
      </c>
      <c r="J449" s="7" t="n">
        <v>43482</v>
      </c>
      <c r="K449" s="7" t="n">
        <v>48800</v>
      </c>
      <c r="L449" s="7" t="n">
        <v>131025</v>
      </c>
    </row>
    <row r="450" customFormat="false" ht="11.25" hidden="false" customHeight="false" outlineLevel="0" collapsed="false">
      <c r="A450" s="3" t="n">
        <v>54013</v>
      </c>
      <c r="B450" s="3" t="s">
        <v>872</v>
      </c>
      <c r="C450" s="3" t="s">
        <v>873</v>
      </c>
      <c r="D450" s="3" t="s">
        <v>871</v>
      </c>
      <c r="E450" s="4" t="n">
        <v>41274</v>
      </c>
      <c r="F450" s="7"/>
      <c r="G450" s="7"/>
      <c r="H450" s="7"/>
      <c r="I450" s="7" t="n">
        <v>5260</v>
      </c>
      <c r="J450" s="7" t="n">
        <v>15200</v>
      </c>
      <c r="K450" s="7" t="n">
        <v>34600</v>
      </c>
      <c r="L450" s="7" t="n">
        <v>41400</v>
      </c>
    </row>
    <row r="451" customFormat="false" ht="11.25" hidden="false" customHeight="false" outlineLevel="0" collapsed="false">
      <c r="A451" s="3" t="n">
        <v>54175</v>
      </c>
      <c r="B451" s="3" t="s">
        <v>874</v>
      </c>
      <c r="C451" s="3" t="s">
        <v>875</v>
      </c>
      <c r="D451" s="3" t="s">
        <v>871</v>
      </c>
      <c r="E451" s="4" t="n">
        <v>41274</v>
      </c>
      <c r="F451" s="7"/>
      <c r="G451" s="7"/>
      <c r="H451" s="7"/>
      <c r="I451" s="7"/>
      <c r="J451" s="7"/>
      <c r="K451" s="7"/>
      <c r="L451" s="7"/>
    </row>
    <row r="452" customFormat="false" ht="11.25" hidden="false" customHeight="false" outlineLevel="0" collapsed="false">
      <c r="A452" s="3" t="n">
        <v>54144</v>
      </c>
      <c r="B452" s="3" t="s">
        <v>876</v>
      </c>
      <c r="C452" s="3" t="s">
        <v>877</v>
      </c>
      <c r="D452" s="3" t="s">
        <v>871</v>
      </c>
      <c r="E452" s="4" t="n">
        <v>41274</v>
      </c>
      <c r="F452" s="7"/>
      <c r="G452" s="7"/>
      <c r="H452" s="7"/>
      <c r="I452" s="7"/>
      <c r="J452" s="7"/>
      <c r="K452" s="7"/>
      <c r="L452" s="7" t="n">
        <v>3400</v>
      </c>
    </row>
    <row r="453" customFormat="false" ht="11.25" hidden="false" customHeight="false" outlineLevel="0" collapsed="false">
      <c r="A453" s="3" t="n">
        <v>53015</v>
      </c>
      <c r="B453" s="3" t="s">
        <v>878</v>
      </c>
      <c r="C453" s="3" t="s">
        <v>879</v>
      </c>
      <c r="D453" s="3" t="s">
        <v>871</v>
      </c>
      <c r="E453" s="4" t="n">
        <v>41274</v>
      </c>
      <c r="F453" s="7" t="n">
        <v>22700</v>
      </c>
      <c r="G453" s="7" t="n">
        <v>23300</v>
      </c>
      <c r="H453" s="7" t="n">
        <v>23000</v>
      </c>
      <c r="I453" s="7" t="n">
        <v>22100</v>
      </c>
      <c r="J453" s="7" t="n">
        <v>15600</v>
      </c>
      <c r="K453" s="7" t="n">
        <v>16600</v>
      </c>
      <c r="L453" s="7" t="n">
        <v>21700</v>
      </c>
    </row>
    <row r="454" customFormat="false" ht="11.25" hidden="false" customHeight="false" outlineLevel="0" collapsed="false">
      <c r="A454" s="3" t="n">
        <v>53013</v>
      </c>
      <c r="B454" s="3" t="s">
        <v>880</v>
      </c>
      <c r="C454" s="3" t="s">
        <v>881</v>
      </c>
      <c r="D454" s="3" t="s">
        <v>871</v>
      </c>
      <c r="E454" s="4" t="n">
        <v>41274</v>
      </c>
      <c r="F454" s="7" t="n">
        <v>29700</v>
      </c>
      <c r="G454" s="7" t="n">
        <v>3000</v>
      </c>
      <c r="H454" s="7" t="n">
        <v>11550</v>
      </c>
      <c r="I454" s="7" t="n">
        <v>42800</v>
      </c>
      <c r="J454" s="7" t="n">
        <v>7200</v>
      </c>
      <c r="K454" s="7" t="n">
        <v>68600</v>
      </c>
      <c r="L454" s="7" t="n">
        <v>9150</v>
      </c>
    </row>
    <row r="455" customFormat="false" ht="11.25" hidden="false" customHeight="false" outlineLevel="0" collapsed="false">
      <c r="A455" s="3" t="n">
        <v>53745</v>
      </c>
      <c r="B455" s="3" t="s">
        <v>882</v>
      </c>
      <c r="C455" s="3" t="s">
        <v>883</v>
      </c>
      <c r="D455" s="3" t="s">
        <v>871</v>
      </c>
      <c r="E455" s="3"/>
      <c r="F455" s="7" t="n">
        <v>58600</v>
      </c>
      <c r="G455" s="7" t="n">
        <v>100900</v>
      </c>
      <c r="H455" s="7" t="n">
        <v>32850</v>
      </c>
      <c r="I455" s="7" t="n">
        <v>27950</v>
      </c>
      <c r="J455" s="7" t="n">
        <v>127000</v>
      </c>
      <c r="K455" s="7" t="n">
        <v>51100</v>
      </c>
      <c r="L455" s="7" t="n">
        <v>6500</v>
      </c>
    </row>
    <row r="456" s="5" customFormat="true" ht="11.25" hidden="false" customHeight="false" outlineLevel="0" collapsed="false">
      <c r="B456" s="5" t="s">
        <v>149</v>
      </c>
      <c r="F456" s="8" t="n">
        <f aca="false">SUM(F449:F455)</f>
        <v>111000</v>
      </c>
      <c r="G456" s="8" t="n">
        <f aca="false">SUM(G449:G455)</f>
        <v>137900</v>
      </c>
      <c r="H456" s="8" t="n">
        <f aca="false">SUM(H449:H455)</f>
        <v>98700</v>
      </c>
      <c r="I456" s="8" t="n">
        <f aca="false">SUM(I449:I455)</f>
        <v>144910</v>
      </c>
      <c r="J456" s="8" t="n">
        <f aca="false">SUM(J449:J455)</f>
        <v>208482</v>
      </c>
      <c r="K456" s="8" t="n">
        <f aca="false">SUM(K449:K455)</f>
        <v>219700</v>
      </c>
      <c r="L456" s="8" t="n">
        <f aca="false">SUM(L449:L455)</f>
        <v>213175</v>
      </c>
    </row>
    <row r="457" customFormat="false" ht="11.25" hidden="false" customHeight="false" outlineLevel="0" collapsed="false">
      <c r="F457" s="7"/>
      <c r="G457" s="7"/>
      <c r="H457" s="7"/>
      <c r="I457" s="7"/>
      <c r="J457" s="7"/>
      <c r="K457" s="7"/>
      <c r="L457" s="7"/>
    </row>
    <row r="458" customFormat="false" ht="11.25" hidden="false" customHeight="false" outlineLevel="0" collapsed="false">
      <c r="B458" s="5" t="s">
        <v>884</v>
      </c>
      <c r="F458" s="7"/>
      <c r="G458" s="7"/>
      <c r="H458" s="7"/>
      <c r="I458" s="7"/>
      <c r="J458" s="7"/>
      <c r="K458" s="7"/>
      <c r="L458" s="7"/>
    </row>
    <row r="459" customFormat="false" ht="11.25" hidden="false" customHeight="false" outlineLevel="0" collapsed="false">
      <c r="A459" s="3" t="n">
        <v>53071</v>
      </c>
      <c r="B459" s="5" t="s">
        <v>885</v>
      </c>
      <c r="C459" s="3" t="s">
        <v>886</v>
      </c>
      <c r="D459" s="3" t="s">
        <v>74</v>
      </c>
      <c r="E459" s="4" t="n">
        <v>73050</v>
      </c>
      <c r="F459" s="7"/>
      <c r="G459" s="7"/>
      <c r="H459" s="7"/>
      <c r="I459" s="7"/>
      <c r="J459" s="7"/>
      <c r="K459" s="7"/>
      <c r="L459" s="7"/>
    </row>
    <row r="460" customFormat="false" ht="11.25" hidden="false" customHeight="false" outlineLevel="0" collapsed="false">
      <c r="A460" s="3" t="n">
        <v>54112</v>
      </c>
      <c r="B460" s="3" t="s">
        <v>887</v>
      </c>
      <c r="C460" s="3" t="s">
        <v>888</v>
      </c>
      <c r="D460" s="3" t="s">
        <v>74</v>
      </c>
      <c r="E460" s="4" t="n">
        <v>40908</v>
      </c>
      <c r="F460" s="7"/>
      <c r="G460" s="7"/>
      <c r="H460" s="7"/>
      <c r="I460" s="7"/>
      <c r="J460" s="7"/>
      <c r="K460" s="7"/>
      <c r="L460" s="7" t="n">
        <v>3500</v>
      </c>
    </row>
    <row r="461" customFormat="false" ht="11.25" hidden="false" customHeight="false" outlineLevel="0" collapsed="false">
      <c r="A461" s="3" t="n">
        <v>53066</v>
      </c>
      <c r="B461" s="3" t="s">
        <v>889</v>
      </c>
      <c r="C461" s="3" t="s">
        <v>888</v>
      </c>
      <c r="D461" s="3" t="s">
        <v>74</v>
      </c>
      <c r="E461" s="4" t="n">
        <v>41274</v>
      </c>
      <c r="F461" s="7" t="n">
        <v>36625</v>
      </c>
      <c r="G461" s="7" t="n">
        <v>40975</v>
      </c>
      <c r="H461" s="7" t="n">
        <v>52325</v>
      </c>
      <c r="I461" s="7" t="n">
        <v>41050</v>
      </c>
      <c r="J461" s="7" t="n">
        <v>109900</v>
      </c>
      <c r="K461" s="7" t="n">
        <v>26725</v>
      </c>
      <c r="L461" s="7" t="n">
        <v>950</v>
      </c>
    </row>
    <row r="462" customFormat="false" ht="11.25" hidden="false" customHeight="false" outlineLevel="0" collapsed="false">
      <c r="A462" s="3" t="n">
        <v>53069</v>
      </c>
      <c r="B462" s="3" t="s">
        <v>890</v>
      </c>
      <c r="C462" s="3" t="s">
        <v>891</v>
      </c>
      <c r="D462" s="3" t="s">
        <v>74</v>
      </c>
      <c r="E462" s="4" t="n">
        <v>41274</v>
      </c>
      <c r="F462" s="7" t="n">
        <v>25700</v>
      </c>
      <c r="G462" s="7" t="n">
        <v>124525</v>
      </c>
      <c r="H462" s="7" t="n">
        <v>18275</v>
      </c>
      <c r="I462" s="7" t="n">
        <v>34700</v>
      </c>
      <c r="J462" s="7" t="n">
        <v>22800</v>
      </c>
      <c r="K462" s="7" t="n">
        <v>29100</v>
      </c>
      <c r="L462" s="7" t="n">
        <v>17050</v>
      </c>
    </row>
    <row r="463" customFormat="false" ht="11.25" hidden="false" customHeight="false" outlineLevel="0" collapsed="false">
      <c r="A463" s="3" t="n">
        <v>53072</v>
      </c>
      <c r="B463" s="3" t="s">
        <v>892</v>
      </c>
      <c r="C463" s="3" t="s">
        <v>893</v>
      </c>
      <c r="D463" s="3" t="s">
        <v>74</v>
      </c>
      <c r="E463" s="4" t="n">
        <v>41274</v>
      </c>
      <c r="F463" s="7" t="n">
        <v>86700</v>
      </c>
      <c r="G463" s="7" t="n">
        <v>58850</v>
      </c>
      <c r="H463" s="7" t="n">
        <v>64550</v>
      </c>
      <c r="I463" s="7" t="n">
        <v>138725</v>
      </c>
      <c r="J463" s="7" t="n">
        <v>203700</v>
      </c>
      <c r="K463" s="7" t="n">
        <v>88750</v>
      </c>
      <c r="L463" s="7" t="n">
        <v>195760</v>
      </c>
    </row>
    <row r="464" customFormat="false" ht="11.25" hidden="false" customHeight="false" outlineLevel="0" collapsed="false">
      <c r="A464" s="3" t="n">
        <v>53060</v>
      </c>
      <c r="B464" s="3" t="s">
        <v>894</v>
      </c>
      <c r="C464" s="3" t="s">
        <v>895</v>
      </c>
      <c r="D464" s="3" t="s">
        <v>74</v>
      </c>
      <c r="E464" s="4" t="n">
        <v>40908</v>
      </c>
      <c r="F464" s="7" t="n">
        <v>147475</v>
      </c>
      <c r="G464" s="7" t="n">
        <v>204900</v>
      </c>
      <c r="H464" s="7" t="n">
        <v>218200</v>
      </c>
      <c r="I464" s="7" t="n">
        <v>79600</v>
      </c>
      <c r="J464" s="7" t="n">
        <v>80600</v>
      </c>
      <c r="K464" s="7" t="n">
        <v>41400</v>
      </c>
      <c r="L464" s="7"/>
    </row>
    <row r="465" customFormat="false" ht="11.25" hidden="false" customHeight="false" outlineLevel="0" collapsed="false">
      <c r="A465" s="3" t="n">
        <v>53064</v>
      </c>
      <c r="B465" s="3" t="s">
        <v>896</v>
      </c>
      <c r="C465" s="3" t="s">
        <v>897</v>
      </c>
      <c r="D465" s="3" t="s">
        <v>74</v>
      </c>
      <c r="E465" s="4" t="n">
        <v>41274</v>
      </c>
      <c r="F465" s="7" t="n">
        <v>13500</v>
      </c>
      <c r="G465" s="7" t="n">
        <v>12600</v>
      </c>
      <c r="H465" s="7" t="n">
        <v>49350</v>
      </c>
      <c r="I465" s="7" t="n">
        <v>8600</v>
      </c>
      <c r="J465" s="7" t="n">
        <v>8800</v>
      </c>
      <c r="K465" s="7" t="n">
        <v>8000</v>
      </c>
      <c r="L465" s="7" t="n">
        <v>6600</v>
      </c>
    </row>
    <row r="466" customFormat="false" ht="11.25" hidden="false" customHeight="false" outlineLevel="0" collapsed="false">
      <c r="A466" s="3" t="n">
        <v>53059</v>
      </c>
      <c r="B466" s="3" t="s">
        <v>898</v>
      </c>
      <c r="C466" s="3" t="s">
        <v>886</v>
      </c>
      <c r="D466" s="3" t="s">
        <v>74</v>
      </c>
      <c r="E466" s="4" t="n">
        <v>41274</v>
      </c>
      <c r="F466" s="7" t="n">
        <v>112950</v>
      </c>
      <c r="G466" s="7" t="n">
        <v>151800</v>
      </c>
      <c r="H466" s="7" t="n">
        <v>123375</v>
      </c>
      <c r="I466" s="7" t="n">
        <v>179625</v>
      </c>
      <c r="J466" s="7" t="n">
        <v>95650</v>
      </c>
      <c r="K466" s="7" t="n">
        <v>83675</v>
      </c>
      <c r="L466" s="7" t="n">
        <v>42225</v>
      </c>
    </row>
    <row r="467" customFormat="false" ht="11.25" hidden="false" customHeight="false" outlineLevel="0" collapsed="false">
      <c r="A467" s="3" t="n">
        <v>53068</v>
      </c>
      <c r="B467" s="3" t="s">
        <v>899</v>
      </c>
      <c r="C467" s="3" t="s">
        <v>900</v>
      </c>
      <c r="D467" s="3" t="s">
        <v>74</v>
      </c>
      <c r="E467" s="4" t="n">
        <v>40908</v>
      </c>
      <c r="F467" s="7" t="n">
        <v>1900</v>
      </c>
      <c r="G467" s="7" t="n">
        <v>3500</v>
      </c>
      <c r="H467" s="7" t="n">
        <v>300</v>
      </c>
      <c r="I467" s="7" t="n">
        <v>1300</v>
      </c>
      <c r="J467" s="7" t="n">
        <v>4150</v>
      </c>
      <c r="K467" s="7" t="n">
        <v>35500</v>
      </c>
      <c r="L467" s="7"/>
    </row>
    <row r="468" customFormat="false" ht="11.25" hidden="false" customHeight="false" outlineLevel="0" collapsed="false">
      <c r="A468" s="3" t="n">
        <v>53067</v>
      </c>
      <c r="B468" s="3" t="s">
        <v>901</v>
      </c>
      <c r="C468" s="3" t="s">
        <v>902</v>
      </c>
      <c r="D468" s="3" t="s">
        <v>74</v>
      </c>
      <c r="E468" s="4" t="n">
        <v>40908</v>
      </c>
      <c r="F468" s="7"/>
      <c r="G468" s="7" t="n">
        <v>7300</v>
      </c>
      <c r="H468" s="7" t="n">
        <v>17800</v>
      </c>
      <c r="I468" s="7" t="n">
        <v>9550</v>
      </c>
      <c r="J468" s="7" t="n">
        <v>14000</v>
      </c>
      <c r="K468" s="7" t="n">
        <v>4400</v>
      </c>
      <c r="L468" s="7" t="n">
        <v>8400</v>
      </c>
    </row>
    <row r="469" s="5" customFormat="true" ht="11.25" hidden="false" customHeight="false" outlineLevel="0" collapsed="false">
      <c r="B469" s="5" t="s">
        <v>149</v>
      </c>
      <c r="E469" s="6"/>
      <c r="F469" s="8" t="n">
        <f aca="false">SUM(F460:F468)</f>
        <v>424850</v>
      </c>
      <c r="G469" s="8" t="n">
        <f aca="false">SUM(G460:G468)</f>
        <v>604450</v>
      </c>
      <c r="H469" s="8" t="n">
        <f aca="false">SUM(H460:H468)</f>
        <v>544175</v>
      </c>
      <c r="I469" s="8" t="n">
        <f aca="false">SUM(I460:I468)</f>
        <v>493150</v>
      </c>
      <c r="J469" s="8" t="n">
        <f aca="false">SUM(J460:J468)</f>
        <v>539600</v>
      </c>
      <c r="K469" s="8" t="n">
        <f aca="false">SUM(K460:K468)</f>
        <v>317550</v>
      </c>
      <c r="L469" s="8" t="n">
        <f aca="false">SUM(L460:L468)</f>
        <v>274485</v>
      </c>
    </row>
    <row r="470" customFormat="false" ht="11.25" hidden="false" customHeight="false" outlineLevel="0" collapsed="false">
      <c r="F470" s="7"/>
      <c r="G470" s="7"/>
      <c r="H470" s="7"/>
      <c r="I470" s="7"/>
      <c r="J470" s="7"/>
      <c r="K470" s="7"/>
      <c r="L470" s="7"/>
    </row>
    <row r="471" customFormat="false" ht="11.25" hidden="false" customHeight="false" outlineLevel="0" collapsed="false">
      <c r="B471" s="5" t="s">
        <v>903</v>
      </c>
      <c r="F471" s="7"/>
      <c r="G471" s="7"/>
      <c r="H471" s="7"/>
      <c r="I471" s="7"/>
      <c r="J471" s="7"/>
      <c r="K471" s="7"/>
      <c r="L471" s="7"/>
    </row>
    <row r="472" customFormat="false" ht="11.25" hidden="false" customHeight="false" outlineLevel="0" collapsed="false">
      <c r="A472" s="3" t="n">
        <v>52971</v>
      </c>
      <c r="B472" s="5" t="s">
        <v>904</v>
      </c>
      <c r="C472" s="3" t="s">
        <v>905</v>
      </c>
      <c r="D472" s="3" t="s">
        <v>77</v>
      </c>
      <c r="E472" s="4" t="n">
        <v>73050</v>
      </c>
      <c r="F472" s="7"/>
      <c r="G472" s="7"/>
      <c r="H472" s="7"/>
      <c r="I472" s="7"/>
      <c r="J472" s="7"/>
      <c r="K472" s="7"/>
      <c r="L472" s="7"/>
    </row>
    <row r="473" customFormat="false" ht="11.25" hidden="false" customHeight="false" outlineLevel="0" collapsed="false">
      <c r="A473" s="3" t="n">
        <v>53904</v>
      </c>
      <c r="B473" s="3" t="s">
        <v>906</v>
      </c>
      <c r="C473" s="3" t="s">
        <v>907</v>
      </c>
      <c r="D473" s="3" t="s">
        <v>77</v>
      </c>
      <c r="E473" s="4" t="n">
        <v>40908</v>
      </c>
      <c r="F473" s="7"/>
      <c r="G473" s="7" t="n">
        <v>8600</v>
      </c>
      <c r="H473" s="7" t="n">
        <v>5150</v>
      </c>
      <c r="I473" s="7" t="n">
        <v>1800</v>
      </c>
      <c r="J473" s="7" t="n">
        <v>1300</v>
      </c>
      <c r="K473" s="7" t="n">
        <v>4800</v>
      </c>
      <c r="L473" s="7"/>
    </row>
    <row r="474" customFormat="false" ht="11.25" hidden="false" customHeight="false" outlineLevel="0" collapsed="false">
      <c r="A474" s="3" t="n">
        <v>52966</v>
      </c>
      <c r="B474" s="3" t="s">
        <v>908</v>
      </c>
      <c r="C474" s="3" t="s">
        <v>909</v>
      </c>
      <c r="D474" s="3" t="s">
        <v>77</v>
      </c>
      <c r="E474" s="4" t="n">
        <v>40908</v>
      </c>
      <c r="F474" s="7" t="n">
        <v>1400</v>
      </c>
      <c r="G474" s="7" t="n">
        <v>1900</v>
      </c>
      <c r="H474" s="7" t="n">
        <v>1400</v>
      </c>
      <c r="I474" s="7" t="n">
        <v>400</v>
      </c>
      <c r="J474" s="7" t="n">
        <v>200</v>
      </c>
      <c r="K474" s="7"/>
      <c r="L474" s="7"/>
    </row>
    <row r="475" customFormat="false" ht="11.25" hidden="false" customHeight="false" outlineLevel="0" collapsed="false">
      <c r="A475" s="3" t="n">
        <v>53031</v>
      </c>
      <c r="B475" s="3" t="s">
        <v>910</v>
      </c>
      <c r="C475" s="3" t="s">
        <v>911</v>
      </c>
      <c r="D475" s="3" t="s">
        <v>77</v>
      </c>
      <c r="E475" s="4" t="n">
        <v>41274</v>
      </c>
      <c r="F475" s="7" t="n">
        <v>26500</v>
      </c>
      <c r="G475" s="7" t="n">
        <v>2700</v>
      </c>
      <c r="H475" s="7"/>
      <c r="I475" s="7"/>
      <c r="J475" s="7"/>
      <c r="K475" s="7"/>
      <c r="L475" s="7"/>
    </row>
    <row r="476" customFormat="false" ht="11.25" hidden="false" customHeight="false" outlineLevel="0" collapsed="false">
      <c r="A476" s="3" t="n">
        <v>52967</v>
      </c>
      <c r="B476" s="3" t="s">
        <v>912</v>
      </c>
      <c r="C476" s="3" t="s">
        <v>913</v>
      </c>
      <c r="D476" s="3" t="s">
        <v>77</v>
      </c>
      <c r="E476" s="4" t="n">
        <v>41274</v>
      </c>
      <c r="F476" s="7" t="n">
        <v>750</v>
      </c>
      <c r="G476" s="7" t="n">
        <v>1500</v>
      </c>
      <c r="H476" s="7"/>
      <c r="I476" s="7" t="n">
        <v>9800</v>
      </c>
      <c r="J476" s="7" t="n">
        <v>5800</v>
      </c>
      <c r="K476" s="7" t="n">
        <v>12000</v>
      </c>
      <c r="L476" s="7" t="n">
        <v>21500</v>
      </c>
    </row>
    <row r="477" customFormat="false" ht="11.25" hidden="false" customHeight="false" outlineLevel="0" collapsed="false">
      <c r="A477" s="3" t="n">
        <v>53023</v>
      </c>
      <c r="B477" s="3" t="s">
        <v>914</v>
      </c>
      <c r="C477" s="3" t="s">
        <v>915</v>
      </c>
      <c r="D477" s="3" t="s">
        <v>77</v>
      </c>
      <c r="E477" s="4" t="n">
        <v>41274</v>
      </c>
      <c r="F477" s="7"/>
      <c r="G477" s="7" t="n">
        <v>800</v>
      </c>
      <c r="H477" s="7"/>
      <c r="I477" s="7"/>
      <c r="J477" s="7"/>
      <c r="K477" s="7"/>
      <c r="L477" s="7"/>
    </row>
    <row r="478" customFormat="false" ht="11.25" hidden="false" customHeight="false" outlineLevel="0" collapsed="false">
      <c r="A478" s="3" t="n">
        <v>53027</v>
      </c>
      <c r="B478" s="3" t="s">
        <v>916</v>
      </c>
      <c r="C478" s="3" t="s">
        <v>917</v>
      </c>
      <c r="D478" s="3" t="s">
        <v>77</v>
      </c>
      <c r="E478" s="4" t="n">
        <v>41274</v>
      </c>
      <c r="F478" s="7"/>
      <c r="G478" s="7"/>
      <c r="H478" s="7"/>
      <c r="I478" s="7"/>
      <c r="J478" s="7"/>
      <c r="K478" s="7"/>
      <c r="L478" s="7"/>
    </row>
    <row r="479" customFormat="false" ht="11.25" hidden="false" customHeight="false" outlineLevel="0" collapsed="false">
      <c r="A479" s="3" t="n">
        <v>53029</v>
      </c>
      <c r="B479" s="3" t="s">
        <v>918</v>
      </c>
      <c r="C479" s="3" t="s">
        <v>764</v>
      </c>
      <c r="D479" s="3" t="s">
        <v>77</v>
      </c>
      <c r="E479" s="4" t="n">
        <v>41274</v>
      </c>
      <c r="F479" s="7"/>
      <c r="G479" s="7"/>
      <c r="H479" s="7"/>
      <c r="I479" s="7"/>
      <c r="J479" s="7" t="n">
        <v>1500</v>
      </c>
      <c r="K479" s="7" t="n">
        <v>1500</v>
      </c>
      <c r="L479" s="7" t="n">
        <v>4000</v>
      </c>
    </row>
    <row r="480" customFormat="false" ht="11.25" hidden="false" customHeight="false" outlineLevel="0" collapsed="false">
      <c r="A480" s="3" t="n">
        <v>54107</v>
      </c>
      <c r="B480" s="3" t="s">
        <v>919</v>
      </c>
      <c r="C480" s="3" t="s">
        <v>920</v>
      </c>
      <c r="D480" s="3" t="s">
        <v>77</v>
      </c>
      <c r="E480" s="4" t="n">
        <v>41274</v>
      </c>
      <c r="F480" s="7"/>
      <c r="G480" s="7"/>
      <c r="H480" s="7"/>
      <c r="I480" s="7"/>
      <c r="J480" s="7"/>
      <c r="K480" s="7" t="n">
        <v>30350</v>
      </c>
      <c r="L480" s="7" t="n">
        <v>108250</v>
      </c>
    </row>
    <row r="481" customFormat="false" ht="11.25" hidden="false" customHeight="false" outlineLevel="0" collapsed="false">
      <c r="A481" s="3" t="n">
        <v>53036</v>
      </c>
      <c r="B481" s="3" t="s">
        <v>921</v>
      </c>
      <c r="C481" s="3" t="s">
        <v>922</v>
      </c>
      <c r="D481" s="3" t="s">
        <v>77</v>
      </c>
      <c r="E481" s="4" t="n">
        <v>41274</v>
      </c>
      <c r="F481" s="7" t="n">
        <v>32350</v>
      </c>
      <c r="G481" s="7" t="n">
        <v>29806</v>
      </c>
      <c r="H481" s="7" t="n">
        <v>19800</v>
      </c>
      <c r="I481" s="7" t="n">
        <v>31250</v>
      </c>
      <c r="J481" s="7" t="n">
        <v>35100</v>
      </c>
      <c r="K481" s="7" t="n">
        <v>26950</v>
      </c>
      <c r="L481" s="7" t="n">
        <v>27150</v>
      </c>
    </row>
    <row r="482" customFormat="false" ht="11.25" hidden="false" customHeight="false" outlineLevel="0" collapsed="false">
      <c r="A482" s="3" t="n">
        <v>54088</v>
      </c>
      <c r="B482" s="3" t="s">
        <v>923</v>
      </c>
      <c r="C482" s="3" t="s">
        <v>924</v>
      </c>
      <c r="D482" s="3" t="s">
        <v>77</v>
      </c>
      <c r="E482" s="4" t="n">
        <v>40908</v>
      </c>
      <c r="F482" s="7"/>
      <c r="G482" s="7"/>
      <c r="H482" s="7"/>
      <c r="I482" s="7"/>
      <c r="J482" s="7"/>
      <c r="K482" s="7" t="n">
        <v>4300</v>
      </c>
      <c r="L482" s="7"/>
    </row>
    <row r="483" customFormat="false" ht="11.25" hidden="false" customHeight="false" outlineLevel="0" collapsed="false">
      <c r="A483" s="3" t="n">
        <v>53032</v>
      </c>
      <c r="B483" s="3" t="s">
        <v>925</v>
      </c>
      <c r="C483" s="3" t="s">
        <v>926</v>
      </c>
      <c r="D483" s="3" t="s">
        <v>77</v>
      </c>
      <c r="E483" s="4" t="n">
        <v>41274</v>
      </c>
      <c r="F483" s="7" t="n">
        <v>5700</v>
      </c>
      <c r="G483" s="7" t="n">
        <v>3100</v>
      </c>
      <c r="H483" s="7" t="n">
        <v>1500</v>
      </c>
      <c r="I483" s="7" t="n">
        <v>1900</v>
      </c>
      <c r="J483" s="7" t="n">
        <v>900</v>
      </c>
      <c r="K483" s="7"/>
      <c r="L483" s="7"/>
    </row>
    <row r="484" customFormat="false" ht="11.25" hidden="false" customHeight="false" outlineLevel="0" collapsed="false">
      <c r="A484" s="3" t="n">
        <v>53050</v>
      </c>
      <c r="B484" s="3" t="s">
        <v>927</v>
      </c>
      <c r="C484" s="3" t="s">
        <v>928</v>
      </c>
      <c r="D484" s="3" t="s">
        <v>77</v>
      </c>
      <c r="E484" s="4" t="n">
        <v>40908</v>
      </c>
      <c r="F484" s="7" t="n">
        <v>39200</v>
      </c>
      <c r="G484" s="7" t="n">
        <v>64900</v>
      </c>
      <c r="H484" s="7" t="n">
        <v>21400</v>
      </c>
      <c r="I484" s="7" t="n">
        <v>77350</v>
      </c>
      <c r="J484" s="7" t="n">
        <v>31600</v>
      </c>
      <c r="K484" s="7" t="n">
        <v>79650</v>
      </c>
      <c r="L484" s="7" t="n">
        <v>15582</v>
      </c>
    </row>
    <row r="485" customFormat="false" ht="11.25" hidden="false" customHeight="false" outlineLevel="0" collapsed="false">
      <c r="A485" s="3" t="n">
        <v>53021</v>
      </c>
      <c r="B485" s="3" t="s">
        <v>929</v>
      </c>
      <c r="C485" s="3" t="s">
        <v>930</v>
      </c>
      <c r="D485" s="3" t="s">
        <v>77</v>
      </c>
      <c r="E485" s="4" t="n">
        <v>41274</v>
      </c>
      <c r="F485" s="7"/>
      <c r="G485" s="7" t="n">
        <v>22900</v>
      </c>
      <c r="H485" s="7" t="n">
        <v>60250</v>
      </c>
      <c r="I485" s="7"/>
      <c r="J485" s="7" t="n">
        <v>72150</v>
      </c>
      <c r="K485" s="7" t="n">
        <v>900</v>
      </c>
      <c r="L485" s="7" t="n">
        <v>1600</v>
      </c>
    </row>
    <row r="486" customFormat="false" ht="11.25" hidden="false" customHeight="false" outlineLevel="0" collapsed="false">
      <c r="A486" s="3" t="n">
        <v>53019</v>
      </c>
      <c r="B486" s="3" t="s">
        <v>931</v>
      </c>
      <c r="C486" s="3" t="s">
        <v>932</v>
      </c>
      <c r="D486" s="3" t="s">
        <v>77</v>
      </c>
      <c r="E486" s="4" t="n">
        <v>40908</v>
      </c>
      <c r="F486" s="7" t="n">
        <v>2900</v>
      </c>
      <c r="G486" s="7"/>
      <c r="H486" s="7"/>
      <c r="I486" s="7" t="n">
        <v>2700</v>
      </c>
      <c r="J486" s="7" t="n">
        <v>1200</v>
      </c>
      <c r="K486" s="7" t="n">
        <v>9900</v>
      </c>
      <c r="L486" s="7" t="n">
        <v>1700</v>
      </c>
    </row>
    <row r="487" customFormat="false" ht="11.25" hidden="false" customHeight="false" outlineLevel="0" collapsed="false">
      <c r="A487" s="3" t="n">
        <v>52963</v>
      </c>
      <c r="B487" s="3" t="s">
        <v>933</v>
      </c>
      <c r="C487" s="3" t="s">
        <v>934</v>
      </c>
      <c r="D487" s="3" t="s">
        <v>77</v>
      </c>
      <c r="E487" s="4" t="n">
        <v>40908</v>
      </c>
      <c r="F487" s="7" t="n">
        <v>16100</v>
      </c>
      <c r="G487" s="7" t="n">
        <v>4500</v>
      </c>
      <c r="H487" s="7" t="n">
        <v>10500</v>
      </c>
      <c r="I487" s="7" t="n">
        <v>6300</v>
      </c>
      <c r="J487" s="7" t="n">
        <v>44400</v>
      </c>
      <c r="K487" s="7" t="n">
        <v>3100</v>
      </c>
      <c r="L487" s="7" t="n">
        <v>2800</v>
      </c>
    </row>
    <row r="488" customFormat="false" ht="11.25" hidden="false" customHeight="false" outlineLevel="0" collapsed="false">
      <c r="A488" s="3" t="n">
        <v>53039</v>
      </c>
      <c r="B488" s="3" t="s">
        <v>935</v>
      </c>
      <c r="C488" s="3" t="s">
        <v>936</v>
      </c>
      <c r="D488" s="3" t="s">
        <v>77</v>
      </c>
      <c r="E488" s="4" t="n">
        <v>41274</v>
      </c>
      <c r="F488" s="7" t="n">
        <v>88175</v>
      </c>
      <c r="G488" s="7" t="n">
        <v>101950</v>
      </c>
      <c r="H488" s="7" t="n">
        <v>149200</v>
      </c>
      <c r="I488" s="7" t="n">
        <v>104300</v>
      </c>
      <c r="J488" s="7" t="n">
        <v>134850</v>
      </c>
      <c r="K488" s="7" t="n">
        <v>130700</v>
      </c>
      <c r="L488" s="7" t="n">
        <v>104975</v>
      </c>
    </row>
    <row r="489" customFormat="false" ht="11.25" hidden="false" customHeight="false" outlineLevel="0" collapsed="false">
      <c r="A489" s="3" t="n">
        <v>53038</v>
      </c>
      <c r="B489" s="3" t="s">
        <v>937</v>
      </c>
      <c r="C489" s="3" t="s">
        <v>938</v>
      </c>
      <c r="D489" s="3" t="s">
        <v>77</v>
      </c>
      <c r="E489" s="4" t="n">
        <v>41274</v>
      </c>
      <c r="F489" s="7"/>
      <c r="G489" s="7"/>
      <c r="H489" s="7"/>
      <c r="I489" s="7"/>
      <c r="J489" s="7"/>
      <c r="K489" s="7"/>
      <c r="L489" s="7"/>
    </row>
    <row r="490" customFormat="false" ht="11.25" hidden="false" customHeight="false" outlineLevel="0" collapsed="false">
      <c r="A490" s="3" t="n">
        <v>53046</v>
      </c>
      <c r="B490" s="3" t="s">
        <v>939</v>
      </c>
      <c r="C490" s="3" t="s">
        <v>940</v>
      </c>
      <c r="D490" s="3" t="s">
        <v>77</v>
      </c>
      <c r="E490" s="4" t="n">
        <v>41274</v>
      </c>
      <c r="F490" s="7"/>
      <c r="G490" s="7"/>
      <c r="H490" s="7" t="n">
        <v>13000</v>
      </c>
      <c r="I490" s="7" t="n">
        <v>10500</v>
      </c>
      <c r="J490" s="7" t="n">
        <v>6500</v>
      </c>
      <c r="K490" s="7" t="n">
        <v>6100</v>
      </c>
      <c r="L490" s="7"/>
    </row>
    <row r="491" customFormat="false" ht="11.25" hidden="false" customHeight="false" outlineLevel="0" collapsed="false">
      <c r="A491" s="3" t="n">
        <v>53758</v>
      </c>
      <c r="B491" s="3" t="s">
        <v>941</v>
      </c>
      <c r="C491" s="3" t="s">
        <v>942</v>
      </c>
      <c r="D491" s="3" t="s">
        <v>77</v>
      </c>
      <c r="E491" s="4" t="n">
        <v>41274</v>
      </c>
      <c r="F491" s="7" t="n">
        <v>950</v>
      </c>
      <c r="G491" s="7" t="n">
        <v>4400</v>
      </c>
      <c r="H491" s="7" t="n">
        <v>3400</v>
      </c>
      <c r="I491" s="7" t="n">
        <v>2900</v>
      </c>
      <c r="J491" s="7" t="n">
        <v>4100</v>
      </c>
      <c r="K491" s="7" t="n">
        <v>2100</v>
      </c>
      <c r="L491" s="7" t="n">
        <v>1700</v>
      </c>
    </row>
    <row r="492" customFormat="false" ht="11.25" hidden="false" customHeight="false" outlineLevel="0" collapsed="false">
      <c r="A492" s="3" t="n">
        <v>53936</v>
      </c>
      <c r="B492" s="3" t="s">
        <v>943</v>
      </c>
      <c r="C492" s="3" t="s">
        <v>920</v>
      </c>
      <c r="D492" s="3" t="s">
        <v>77</v>
      </c>
      <c r="E492" s="4" t="n">
        <v>40908</v>
      </c>
      <c r="F492" s="7"/>
      <c r="G492" s="7"/>
      <c r="H492" s="7" t="n">
        <v>2500</v>
      </c>
      <c r="I492" s="7" t="n">
        <v>2200</v>
      </c>
      <c r="J492" s="7" t="n">
        <v>5200</v>
      </c>
      <c r="K492" s="7"/>
      <c r="L492" s="7" t="n">
        <v>63300</v>
      </c>
    </row>
    <row r="493" customFormat="false" ht="11.25" hidden="false" customHeight="false" outlineLevel="0" collapsed="false">
      <c r="A493" s="3" t="n">
        <v>53041</v>
      </c>
      <c r="B493" s="3" t="s">
        <v>944</v>
      </c>
      <c r="C493" s="3" t="s">
        <v>945</v>
      </c>
      <c r="D493" s="3" t="s">
        <v>77</v>
      </c>
      <c r="E493" s="4" t="n">
        <v>41274</v>
      </c>
      <c r="F493" s="7"/>
      <c r="G493" s="7"/>
      <c r="H493" s="7"/>
      <c r="I493" s="7"/>
      <c r="J493" s="7"/>
      <c r="K493" s="7"/>
      <c r="L493" s="7"/>
    </row>
    <row r="494" customFormat="false" ht="11.25" hidden="false" customHeight="false" outlineLevel="0" collapsed="false">
      <c r="A494" s="3" t="n">
        <v>54076</v>
      </c>
      <c r="B494" s="3" t="s">
        <v>946</v>
      </c>
      <c r="C494" s="3" t="s">
        <v>947</v>
      </c>
      <c r="D494" s="3" t="s">
        <v>77</v>
      </c>
      <c r="E494" s="4" t="n">
        <v>40908</v>
      </c>
      <c r="F494" s="7"/>
      <c r="G494" s="7"/>
      <c r="H494" s="7"/>
      <c r="I494" s="7"/>
      <c r="J494" s="7" t="n">
        <v>7300</v>
      </c>
      <c r="K494" s="7" t="n">
        <v>10300</v>
      </c>
      <c r="L494" s="7" t="n">
        <v>2200</v>
      </c>
    </row>
    <row r="495" customFormat="false" ht="11.25" hidden="false" customHeight="false" outlineLevel="0" collapsed="false">
      <c r="A495" s="3" t="n">
        <v>52968</v>
      </c>
      <c r="B495" s="3" t="s">
        <v>948</v>
      </c>
      <c r="C495" s="3" t="s">
        <v>949</v>
      </c>
      <c r="D495" s="3" t="s">
        <v>77</v>
      </c>
      <c r="E495" s="4" t="n">
        <v>41274</v>
      </c>
      <c r="F495" s="7" t="n">
        <v>1500</v>
      </c>
      <c r="G495" s="7"/>
      <c r="H495" s="7"/>
      <c r="I495" s="7"/>
      <c r="J495" s="7"/>
      <c r="K495" s="7"/>
      <c r="L495" s="7"/>
    </row>
    <row r="496" customFormat="false" ht="11.25" hidden="false" customHeight="false" outlineLevel="0" collapsed="false">
      <c r="A496" s="3" t="n">
        <v>53980</v>
      </c>
      <c r="B496" s="3" t="s">
        <v>950</v>
      </c>
      <c r="C496" s="3" t="s">
        <v>951</v>
      </c>
      <c r="D496" s="3" t="s">
        <v>77</v>
      </c>
      <c r="E496" s="4" t="n">
        <v>40908</v>
      </c>
      <c r="F496" s="7"/>
      <c r="G496" s="7"/>
      <c r="H496" s="7"/>
      <c r="I496" s="7"/>
      <c r="J496" s="7"/>
      <c r="K496" s="7"/>
      <c r="L496" s="7"/>
    </row>
    <row r="497" s="5" customFormat="true" ht="11.25" hidden="false" customHeight="false" outlineLevel="0" collapsed="false">
      <c r="B497" s="5" t="s">
        <v>149</v>
      </c>
      <c r="E497" s="6"/>
      <c r="F497" s="8" t="n">
        <f aca="false">SUM(F473:F496)</f>
        <v>215525</v>
      </c>
      <c r="G497" s="8" t="n">
        <f aca="false">SUM(G473:G496)</f>
        <v>247056</v>
      </c>
      <c r="H497" s="8" t="n">
        <f aca="false">SUM(H473:H496)</f>
        <v>288100</v>
      </c>
      <c r="I497" s="8" t="n">
        <f aca="false">SUM(I473:I496)</f>
        <v>251400</v>
      </c>
      <c r="J497" s="8" t="n">
        <f aca="false">SUM(J473:J496)</f>
        <v>352100</v>
      </c>
      <c r="K497" s="8" t="n">
        <f aca="false">SUM(K473:K496)</f>
        <v>322650</v>
      </c>
      <c r="L497" s="8" t="n">
        <f aca="false">SUM(L473:L496)</f>
        <v>354757</v>
      </c>
    </row>
    <row r="498" customFormat="false" ht="11.25" hidden="false" customHeight="false" outlineLevel="0" collapsed="false">
      <c r="F498" s="7"/>
      <c r="G498" s="7"/>
      <c r="H498" s="7"/>
      <c r="I498" s="7"/>
      <c r="J498" s="7"/>
      <c r="K498" s="7"/>
      <c r="L498" s="7"/>
    </row>
    <row r="499" customFormat="false" ht="11.25" hidden="false" customHeight="false" outlineLevel="0" collapsed="false">
      <c r="B499" s="5" t="s">
        <v>952</v>
      </c>
      <c r="F499" s="7"/>
      <c r="G499" s="7"/>
      <c r="H499" s="7"/>
      <c r="I499" s="7"/>
      <c r="J499" s="7"/>
      <c r="K499" s="7"/>
      <c r="L499" s="7"/>
    </row>
    <row r="500" customFormat="false" ht="11.25" hidden="false" customHeight="false" outlineLevel="0" collapsed="false">
      <c r="A500" s="3" t="n">
        <v>52891</v>
      </c>
      <c r="B500" s="5" t="s">
        <v>953</v>
      </c>
      <c r="C500" s="3" t="s">
        <v>954</v>
      </c>
      <c r="D500" s="3" t="s">
        <v>80</v>
      </c>
      <c r="E500" s="4" t="n">
        <v>73050</v>
      </c>
      <c r="F500" s="7"/>
      <c r="G500" s="7"/>
      <c r="H500" s="7"/>
      <c r="I500" s="7"/>
      <c r="J500" s="7"/>
      <c r="K500" s="7"/>
      <c r="L500" s="7"/>
    </row>
    <row r="501" customFormat="false" ht="11.25" hidden="false" customHeight="false" outlineLevel="0" collapsed="false">
      <c r="A501" s="3" t="n">
        <v>52940</v>
      </c>
      <c r="B501" s="3" t="s">
        <v>955</v>
      </c>
      <c r="C501" s="3" t="s">
        <v>956</v>
      </c>
      <c r="D501" s="3" t="s">
        <v>80</v>
      </c>
      <c r="E501" s="4" t="n">
        <v>41274</v>
      </c>
      <c r="F501" s="7"/>
      <c r="G501" s="7"/>
      <c r="H501" s="7"/>
      <c r="I501" s="7"/>
      <c r="J501" s="7"/>
      <c r="K501" s="7"/>
      <c r="L501" s="7"/>
    </row>
    <row r="502" customFormat="false" ht="11.25" hidden="false" customHeight="false" outlineLevel="0" collapsed="false">
      <c r="A502" s="3" t="n">
        <v>54031</v>
      </c>
      <c r="B502" s="3" t="s">
        <v>957</v>
      </c>
      <c r="C502" s="3" t="s">
        <v>954</v>
      </c>
      <c r="D502" s="3" t="s">
        <v>80</v>
      </c>
      <c r="E502" s="4" t="n">
        <v>41274</v>
      </c>
      <c r="F502" s="7"/>
      <c r="G502" s="7"/>
      <c r="H502" s="7"/>
      <c r="I502" s="7" t="n">
        <v>250</v>
      </c>
      <c r="J502" s="7"/>
      <c r="K502" s="7"/>
      <c r="L502" s="7"/>
    </row>
    <row r="503" customFormat="false" ht="11.25" hidden="false" customHeight="false" outlineLevel="0" collapsed="false">
      <c r="A503" s="3" t="n">
        <v>52881</v>
      </c>
      <c r="B503" s="3" t="s">
        <v>958</v>
      </c>
      <c r="C503" s="3" t="s">
        <v>959</v>
      </c>
      <c r="D503" s="3" t="s">
        <v>80</v>
      </c>
      <c r="E503" s="4" t="n">
        <v>40908</v>
      </c>
      <c r="F503" s="7" t="n">
        <v>9000</v>
      </c>
      <c r="G503" s="7"/>
      <c r="H503" s="7" t="n">
        <v>33000</v>
      </c>
      <c r="I503" s="7" t="n">
        <v>13400</v>
      </c>
      <c r="J503" s="7" t="n">
        <v>17800</v>
      </c>
      <c r="K503" s="7" t="n">
        <v>6900</v>
      </c>
      <c r="L503" s="7" t="n">
        <v>29900</v>
      </c>
    </row>
    <row r="504" customFormat="false" ht="11.25" hidden="false" customHeight="false" outlineLevel="0" collapsed="false">
      <c r="A504" s="3" t="n">
        <v>52890</v>
      </c>
      <c r="B504" s="3" t="s">
        <v>960</v>
      </c>
      <c r="C504" s="3" t="s">
        <v>961</v>
      </c>
      <c r="D504" s="3" t="s">
        <v>80</v>
      </c>
      <c r="E504" s="4" t="n">
        <v>41274</v>
      </c>
      <c r="F504" s="7"/>
      <c r="G504" s="7"/>
      <c r="H504" s="7"/>
      <c r="I504" s="7"/>
      <c r="J504" s="7"/>
      <c r="K504" s="7"/>
      <c r="L504" s="7"/>
    </row>
    <row r="505" customFormat="false" ht="11.25" hidden="false" customHeight="false" outlineLevel="0" collapsed="false">
      <c r="A505" s="3" t="n">
        <v>54135</v>
      </c>
      <c r="B505" s="3" t="s">
        <v>962</v>
      </c>
      <c r="C505" s="3" t="s">
        <v>963</v>
      </c>
      <c r="D505" s="3" t="s">
        <v>80</v>
      </c>
      <c r="E505" s="4" t="n">
        <v>40908</v>
      </c>
      <c r="F505" s="7"/>
      <c r="G505" s="7"/>
      <c r="H505" s="7"/>
      <c r="I505" s="7"/>
      <c r="J505" s="7"/>
      <c r="K505" s="7"/>
      <c r="L505" s="7" t="n">
        <v>138700</v>
      </c>
    </row>
    <row r="506" customFormat="false" ht="11.25" hidden="false" customHeight="false" outlineLevel="0" collapsed="false">
      <c r="A506" s="3" t="n">
        <v>53890</v>
      </c>
      <c r="B506" s="3" t="s">
        <v>964</v>
      </c>
      <c r="C506" s="3" t="s">
        <v>965</v>
      </c>
      <c r="D506" s="3" t="s">
        <v>80</v>
      </c>
      <c r="E506" s="4" t="n">
        <v>41274</v>
      </c>
      <c r="F506" s="7" t="n">
        <v>5300</v>
      </c>
      <c r="G506" s="7" t="n">
        <v>92250</v>
      </c>
      <c r="H506" s="7" t="n">
        <v>79800</v>
      </c>
      <c r="I506" s="7" t="n">
        <v>6000</v>
      </c>
      <c r="J506" s="7"/>
      <c r="K506" s="7" t="n">
        <v>7400</v>
      </c>
      <c r="L506" s="7"/>
    </row>
    <row r="507" customFormat="false" ht="11.25" hidden="false" customHeight="false" outlineLevel="0" collapsed="false">
      <c r="A507" s="3" t="n">
        <v>52936</v>
      </c>
      <c r="B507" s="3" t="s">
        <v>966</v>
      </c>
      <c r="C507" s="3" t="s">
        <v>967</v>
      </c>
      <c r="D507" s="3" t="s">
        <v>80</v>
      </c>
      <c r="E507" s="4" t="n">
        <v>40908</v>
      </c>
      <c r="F507" s="7" t="n">
        <v>31850</v>
      </c>
      <c r="G507" s="7" t="n">
        <v>42650</v>
      </c>
      <c r="H507" s="7" t="n">
        <v>28350</v>
      </c>
      <c r="I507" s="7" t="n">
        <v>16200</v>
      </c>
      <c r="J507" s="7" t="n">
        <v>30050</v>
      </c>
      <c r="K507" s="7" t="n">
        <v>25050</v>
      </c>
      <c r="L507" s="7" t="n">
        <v>30900</v>
      </c>
    </row>
    <row r="508" customFormat="false" ht="11.25" hidden="false" customHeight="false" outlineLevel="0" collapsed="false">
      <c r="A508" s="3" t="n">
        <v>52933</v>
      </c>
      <c r="B508" s="3" t="s">
        <v>968</v>
      </c>
      <c r="C508" s="3" t="s">
        <v>969</v>
      </c>
      <c r="D508" s="3" t="s">
        <v>80</v>
      </c>
      <c r="E508" s="4" t="n">
        <v>41274</v>
      </c>
      <c r="F508" s="7" t="n">
        <v>166150</v>
      </c>
      <c r="G508" s="7" t="n">
        <v>111700</v>
      </c>
      <c r="H508" s="7" t="n">
        <v>143650</v>
      </c>
      <c r="I508" s="7" t="n">
        <v>211050</v>
      </c>
      <c r="J508" s="7" t="n">
        <v>204100</v>
      </c>
      <c r="K508" s="7" t="n">
        <v>174350</v>
      </c>
      <c r="L508" s="7" t="n">
        <v>151000</v>
      </c>
    </row>
    <row r="509" customFormat="false" ht="11.25" hidden="false" customHeight="false" outlineLevel="0" collapsed="false">
      <c r="A509" s="3" t="n">
        <v>53752</v>
      </c>
      <c r="B509" s="3" t="s">
        <v>970</v>
      </c>
      <c r="C509" s="3" t="s">
        <v>971</v>
      </c>
      <c r="D509" s="3" t="s">
        <v>80</v>
      </c>
      <c r="E509" s="4" t="n">
        <v>40908</v>
      </c>
      <c r="F509" s="7" t="n">
        <v>29900</v>
      </c>
      <c r="G509" s="7" t="n">
        <v>19100</v>
      </c>
      <c r="H509" s="7" t="n">
        <v>15400</v>
      </c>
      <c r="I509" s="7" t="n">
        <v>8900</v>
      </c>
      <c r="J509" s="7"/>
      <c r="K509" s="7"/>
      <c r="L509" s="7"/>
    </row>
    <row r="510" customFormat="false" ht="11.25" hidden="false" customHeight="false" outlineLevel="0" collapsed="false">
      <c r="A510" s="3" t="n">
        <v>52945</v>
      </c>
      <c r="B510" s="3" t="s">
        <v>972</v>
      </c>
      <c r="C510" s="3" t="s">
        <v>973</v>
      </c>
      <c r="D510" s="3" t="s">
        <v>80</v>
      </c>
      <c r="E510" s="4" t="n">
        <v>41274</v>
      </c>
      <c r="F510" s="7" t="n">
        <v>51250</v>
      </c>
      <c r="G510" s="7" t="n">
        <v>51900</v>
      </c>
      <c r="H510" s="7" t="n">
        <v>41850</v>
      </c>
      <c r="I510" s="7" t="n">
        <v>35100</v>
      </c>
      <c r="J510" s="7" t="n">
        <v>33300</v>
      </c>
      <c r="K510" s="7" t="n">
        <v>33200</v>
      </c>
      <c r="L510" s="7" t="n">
        <v>47050</v>
      </c>
    </row>
    <row r="511" customFormat="false" ht="11.25" hidden="false" customHeight="false" outlineLevel="0" collapsed="false">
      <c r="A511" s="3" t="n">
        <v>52879</v>
      </c>
      <c r="B511" s="3" t="s">
        <v>974</v>
      </c>
      <c r="C511" s="3" t="s">
        <v>975</v>
      </c>
      <c r="D511" s="3" t="s">
        <v>80</v>
      </c>
      <c r="E511" s="4" t="n">
        <v>41274</v>
      </c>
      <c r="F511" s="7" t="n">
        <v>3100</v>
      </c>
      <c r="G511" s="7" t="n">
        <v>1900</v>
      </c>
      <c r="H511" s="7" t="n">
        <v>6800</v>
      </c>
      <c r="I511" s="7" t="n">
        <v>11900</v>
      </c>
      <c r="J511" s="7" t="n">
        <v>26500</v>
      </c>
      <c r="K511" s="7" t="n">
        <v>13500</v>
      </c>
      <c r="L511" s="7" t="n">
        <v>8800</v>
      </c>
    </row>
    <row r="512" customFormat="false" ht="11.25" hidden="false" customHeight="false" outlineLevel="0" collapsed="false">
      <c r="A512" s="3" t="n">
        <v>53976</v>
      </c>
      <c r="B512" s="3" t="s">
        <v>976</v>
      </c>
      <c r="C512" s="3" t="s">
        <v>969</v>
      </c>
      <c r="D512" s="3" t="s">
        <v>80</v>
      </c>
      <c r="E512" s="4" t="n">
        <v>41274</v>
      </c>
      <c r="F512" s="7"/>
      <c r="G512" s="7"/>
      <c r="H512" s="7" t="n">
        <v>29600</v>
      </c>
      <c r="I512" s="7" t="n">
        <v>40500</v>
      </c>
      <c r="J512" s="7" t="n">
        <v>28700</v>
      </c>
      <c r="K512" s="7" t="n">
        <v>50800</v>
      </c>
      <c r="L512" s="7" t="n">
        <v>64050</v>
      </c>
    </row>
    <row r="513" customFormat="false" ht="11.25" hidden="false" customHeight="false" outlineLevel="0" collapsed="false">
      <c r="A513" s="3" t="n">
        <v>52885</v>
      </c>
      <c r="B513" s="3" t="s">
        <v>977</v>
      </c>
      <c r="C513" s="3" t="s">
        <v>978</v>
      </c>
      <c r="D513" s="3" t="s">
        <v>80</v>
      </c>
      <c r="E513" s="4" t="n">
        <v>41274</v>
      </c>
      <c r="F513" s="7"/>
      <c r="G513" s="7"/>
      <c r="H513" s="7"/>
      <c r="I513" s="7"/>
      <c r="J513" s="7"/>
      <c r="K513" s="7"/>
      <c r="L513" s="7"/>
    </row>
    <row r="514" customFormat="false" ht="11.25" hidden="false" customHeight="false" outlineLevel="0" collapsed="false">
      <c r="A514" s="3" t="n">
        <v>52883</v>
      </c>
      <c r="B514" s="3" t="s">
        <v>979</v>
      </c>
      <c r="C514" s="3" t="s">
        <v>980</v>
      </c>
      <c r="D514" s="3" t="s">
        <v>80</v>
      </c>
      <c r="E514" s="4" t="n">
        <v>41274</v>
      </c>
      <c r="F514" s="7" t="n">
        <v>3400</v>
      </c>
      <c r="G514" s="7" t="n">
        <v>2600</v>
      </c>
      <c r="H514" s="7" t="n">
        <v>2200</v>
      </c>
      <c r="I514" s="7" t="n">
        <v>500</v>
      </c>
      <c r="J514" s="7"/>
      <c r="K514" s="7"/>
      <c r="L514" s="7"/>
    </row>
    <row r="515" s="5" customFormat="true" ht="11.25" hidden="false" customHeight="false" outlineLevel="0" collapsed="false">
      <c r="B515" s="5" t="s">
        <v>149</v>
      </c>
      <c r="E515" s="6"/>
      <c r="F515" s="8" t="n">
        <f aca="false">SUM(F502:F514)</f>
        <v>299950</v>
      </c>
      <c r="G515" s="8" t="n">
        <f aca="false">SUM(G502:G514)</f>
        <v>322100</v>
      </c>
      <c r="H515" s="8" t="n">
        <f aca="false">SUM(H502:H514)</f>
        <v>380650</v>
      </c>
      <c r="I515" s="8" t="n">
        <f aca="false">SUM(I502:I514)</f>
        <v>343800</v>
      </c>
      <c r="J515" s="8" t="n">
        <f aca="false">SUM(J502:J514)</f>
        <v>340450</v>
      </c>
      <c r="K515" s="8" t="n">
        <f aca="false">SUM(K502:K514)</f>
        <v>311200</v>
      </c>
      <c r="L515" s="8" t="n">
        <f aca="false">SUM(L502:L514)</f>
        <v>470400</v>
      </c>
    </row>
    <row r="516" customFormat="false" ht="11.25" hidden="false" customHeight="false" outlineLevel="0" collapsed="false">
      <c r="F516" s="7"/>
      <c r="G516" s="7"/>
      <c r="H516" s="7"/>
      <c r="I516" s="7"/>
      <c r="J516" s="7"/>
      <c r="K516" s="7"/>
      <c r="L516" s="7"/>
    </row>
    <row r="517" customFormat="false" ht="11.25" hidden="false" customHeight="false" outlineLevel="0" collapsed="false">
      <c r="B517" s="5" t="s">
        <v>981</v>
      </c>
      <c r="F517" s="7"/>
      <c r="G517" s="7"/>
      <c r="H517" s="7"/>
      <c r="I517" s="7"/>
      <c r="J517" s="7"/>
      <c r="K517" s="7"/>
      <c r="L517" s="7"/>
    </row>
    <row r="518" customFormat="false" ht="11.25" hidden="false" customHeight="false" outlineLevel="0" collapsed="false">
      <c r="A518" s="3" t="n">
        <v>52907</v>
      </c>
      <c r="B518" s="5" t="s">
        <v>982</v>
      </c>
      <c r="C518" s="3" t="s">
        <v>983</v>
      </c>
      <c r="D518" s="3" t="s">
        <v>984</v>
      </c>
      <c r="E518" s="4" t="n">
        <v>73050</v>
      </c>
      <c r="F518" s="7"/>
      <c r="G518" s="7"/>
      <c r="H518" s="7"/>
      <c r="I518" s="7"/>
      <c r="J518" s="7"/>
      <c r="K518" s="7"/>
      <c r="L518" s="7"/>
    </row>
    <row r="519" customFormat="false" ht="11.25" hidden="false" customHeight="false" outlineLevel="0" collapsed="false">
      <c r="A519" s="3" t="n">
        <v>53840</v>
      </c>
      <c r="B519" s="3" t="s">
        <v>985</v>
      </c>
      <c r="C519" s="3" t="s">
        <v>986</v>
      </c>
      <c r="D519" s="3" t="s">
        <v>984</v>
      </c>
      <c r="E519" s="4" t="n">
        <v>41274</v>
      </c>
      <c r="F519" s="7"/>
      <c r="G519" s="7"/>
      <c r="H519" s="7"/>
      <c r="I519" s="7"/>
      <c r="J519" s="7"/>
      <c r="K519" s="7"/>
      <c r="L519" s="7"/>
    </row>
    <row r="520" customFormat="false" ht="11.25" hidden="false" customHeight="false" outlineLevel="0" collapsed="false">
      <c r="A520" s="3" t="n">
        <v>53970</v>
      </c>
      <c r="B520" s="3" t="s">
        <v>987</v>
      </c>
      <c r="C520" s="3" t="s">
        <v>988</v>
      </c>
      <c r="D520" s="3" t="s">
        <v>984</v>
      </c>
      <c r="E520" s="4" t="n">
        <v>41274</v>
      </c>
      <c r="F520" s="7"/>
      <c r="G520" s="7"/>
      <c r="H520" s="7" t="n">
        <v>21150</v>
      </c>
      <c r="I520" s="7" t="n">
        <v>58250</v>
      </c>
      <c r="J520" s="7" t="n">
        <v>42150</v>
      </c>
      <c r="K520" s="7" t="n">
        <v>23450</v>
      </c>
      <c r="L520" s="7" t="n">
        <v>8720</v>
      </c>
    </row>
    <row r="521" customFormat="false" ht="11.25" hidden="false" customHeight="false" outlineLevel="0" collapsed="false">
      <c r="A521" s="3" t="n">
        <v>52903</v>
      </c>
      <c r="B521" s="3" t="s">
        <v>989</v>
      </c>
      <c r="C521" s="3" t="s">
        <v>990</v>
      </c>
      <c r="D521" s="3" t="s">
        <v>984</v>
      </c>
      <c r="E521" s="4" t="n">
        <v>40908</v>
      </c>
      <c r="F521" s="7" t="n">
        <v>42750</v>
      </c>
      <c r="G521" s="7" t="n">
        <v>87250</v>
      </c>
      <c r="H521" s="7" t="n">
        <v>34450</v>
      </c>
      <c r="I521" s="7" t="n">
        <v>58500</v>
      </c>
      <c r="J521" s="7" t="n">
        <v>140650</v>
      </c>
      <c r="K521" s="7"/>
      <c r="L521" s="7"/>
    </row>
    <row r="522" customFormat="false" ht="11.25" hidden="false" customHeight="false" outlineLevel="0" collapsed="false">
      <c r="A522" s="3" t="n">
        <v>54000</v>
      </c>
      <c r="B522" s="3" t="s">
        <v>991</v>
      </c>
      <c r="C522" s="3" t="s">
        <v>992</v>
      </c>
      <c r="D522" s="3" t="s">
        <v>984</v>
      </c>
      <c r="E522" s="4" t="n">
        <v>41274</v>
      </c>
      <c r="F522" s="7"/>
      <c r="G522" s="7"/>
      <c r="H522" s="7" t="n">
        <v>18800</v>
      </c>
      <c r="I522" s="7" t="n">
        <v>46100</v>
      </c>
      <c r="J522" s="7" t="n">
        <v>34300</v>
      </c>
      <c r="K522" s="7" t="n">
        <v>98175</v>
      </c>
      <c r="L522" s="7" t="n">
        <v>80300</v>
      </c>
    </row>
    <row r="523" customFormat="false" ht="11.25" hidden="false" customHeight="false" outlineLevel="0" collapsed="false">
      <c r="A523" s="3" t="n">
        <v>52900</v>
      </c>
      <c r="B523" s="3" t="s">
        <v>993</v>
      </c>
      <c r="C523" s="3" t="s">
        <v>994</v>
      </c>
      <c r="D523" s="3" t="s">
        <v>984</v>
      </c>
      <c r="E523" s="4" t="n">
        <v>41274</v>
      </c>
      <c r="F523" s="7" t="n">
        <v>29500</v>
      </c>
      <c r="G523" s="7"/>
      <c r="H523" s="7"/>
      <c r="I523" s="7"/>
      <c r="J523" s="7"/>
      <c r="K523" s="7"/>
      <c r="L523" s="7"/>
    </row>
    <row r="524" customFormat="false" ht="11.25" hidden="false" customHeight="false" outlineLevel="0" collapsed="false">
      <c r="A524" s="3" t="n">
        <v>52904</v>
      </c>
      <c r="B524" s="3" t="s">
        <v>995</v>
      </c>
      <c r="C524" s="3" t="s">
        <v>996</v>
      </c>
      <c r="D524" s="3" t="s">
        <v>984</v>
      </c>
      <c r="E524" s="4" t="n">
        <v>41274</v>
      </c>
      <c r="F524" s="7" t="n">
        <v>216400</v>
      </c>
      <c r="G524" s="7" t="n">
        <v>144994</v>
      </c>
      <c r="H524" s="7" t="n">
        <v>118400</v>
      </c>
      <c r="I524" s="7" t="n">
        <v>113125</v>
      </c>
      <c r="J524" s="7" t="n">
        <v>65300</v>
      </c>
      <c r="K524" s="7" t="n">
        <v>58250</v>
      </c>
      <c r="L524" s="7" t="n">
        <v>167850</v>
      </c>
    </row>
    <row r="525" customFormat="false" ht="11.25" hidden="false" customHeight="false" outlineLevel="0" collapsed="false">
      <c r="A525" s="3" t="n">
        <v>52902</v>
      </c>
      <c r="B525" s="3" t="s">
        <v>997</v>
      </c>
      <c r="C525" s="3" t="s">
        <v>990</v>
      </c>
      <c r="D525" s="3" t="s">
        <v>984</v>
      </c>
      <c r="E525" s="4" t="n">
        <v>41274</v>
      </c>
      <c r="F525" s="7" t="n">
        <v>20100</v>
      </c>
      <c r="G525" s="7" t="n">
        <v>35000</v>
      </c>
      <c r="H525" s="7" t="n">
        <v>34200</v>
      </c>
      <c r="I525" s="7" t="n">
        <v>26700</v>
      </c>
      <c r="J525" s="7" t="n">
        <v>21200</v>
      </c>
      <c r="K525" s="7" t="n">
        <v>23100</v>
      </c>
      <c r="L525" s="7" t="n">
        <v>22000</v>
      </c>
    </row>
    <row r="526" s="5" customFormat="true" ht="11.25" hidden="false" customHeight="false" outlineLevel="0" collapsed="false">
      <c r="B526" s="5" t="s">
        <v>149</v>
      </c>
      <c r="E526" s="6"/>
      <c r="F526" s="8" t="n">
        <f aca="false">SUM(F520:F525)</f>
        <v>308750</v>
      </c>
      <c r="G526" s="8" t="n">
        <f aca="false">SUM(G520:G525)</f>
        <v>267244</v>
      </c>
      <c r="H526" s="8" t="n">
        <f aca="false">SUM(H520:H525)</f>
        <v>227000</v>
      </c>
      <c r="I526" s="8" t="n">
        <f aca="false">SUM(I520:I525)</f>
        <v>302675</v>
      </c>
      <c r="J526" s="8" t="n">
        <f aca="false">SUM(J520:J525)</f>
        <v>303600</v>
      </c>
      <c r="K526" s="8" t="n">
        <f aca="false">SUM(K520:K525)</f>
        <v>202975</v>
      </c>
      <c r="L526" s="8" t="n">
        <f aca="false">SUM(L520:L525)</f>
        <v>278870</v>
      </c>
    </row>
    <row r="527" customFormat="false" ht="11.25" hidden="false" customHeight="false" outlineLevel="0" collapsed="false">
      <c r="F527" s="7"/>
      <c r="G527" s="7"/>
      <c r="H527" s="7"/>
      <c r="I527" s="7"/>
      <c r="J527" s="7"/>
      <c r="K527" s="7"/>
      <c r="L527" s="7"/>
    </row>
    <row r="528" customFormat="false" ht="11.25" hidden="false" customHeight="false" outlineLevel="0" collapsed="false">
      <c r="B528" s="5" t="s">
        <v>998</v>
      </c>
      <c r="F528" s="7"/>
      <c r="G528" s="7"/>
      <c r="H528" s="7"/>
      <c r="I528" s="7"/>
      <c r="J528" s="7"/>
      <c r="K528" s="7"/>
      <c r="L528" s="7"/>
    </row>
    <row r="529" customFormat="false" ht="11.25" hidden="false" customHeight="false" outlineLevel="0" collapsed="false">
      <c r="A529" s="3" t="n">
        <v>53992</v>
      </c>
      <c r="B529" s="3" t="s">
        <v>999</v>
      </c>
      <c r="C529" s="3" t="s">
        <v>1000</v>
      </c>
      <c r="D529" s="3" t="s">
        <v>1001</v>
      </c>
      <c r="E529" s="4" t="n">
        <v>40908</v>
      </c>
      <c r="F529" s="7"/>
      <c r="G529" s="7"/>
      <c r="H529" s="7"/>
      <c r="I529" s="7" t="n">
        <v>21450</v>
      </c>
      <c r="J529" s="7" t="n">
        <v>17900</v>
      </c>
      <c r="K529" s="7" t="n">
        <v>29850</v>
      </c>
      <c r="L529" s="7" t="n">
        <v>19250</v>
      </c>
    </row>
    <row r="530" customFormat="false" ht="11.25" hidden="false" customHeight="false" outlineLevel="0" collapsed="false">
      <c r="A530" s="3" t="n">
        <v>52916</v>
      </c>
      <c r="B530" s="3" t="s">
        <v>1002</v>
      </c>
      <c r="C530" s="3" t="s">
        <v>1003</v>
      </c>
      <c r="D530" s="3" t="s">
        <v>1001</v>
      </c>
      <c r="E530" s="4" t="n">
        <v>41274</v>
      </c>
      <c r="F530" s="7"/>
      <c r="G530" s="7"/>
      <c r="H530" s="7"/>
      <c r="I530" s="7"/>
      <c r="J530" s="7"/>
      <c r="K530" s="7"/>
      <c r="L530" s="7"/>
    </row>
    <row r="531" customFormat="false" ht="11.25" hidden="false" customHeight="false" outlineLevel="0" collapsed="false">
      <c r="A531" s="3" t="n">
        <v>54147</v>
      </c>
      <c r="B531" s="3" t="s">
        <v>1004</v>
      </c>
      <c r="C531" s="3" t="s">
        <v>1005</v>
      </c>
      <c r="D531" s="3" t="s">
        <v>1001</v>
      </c>
      <c r="E531" s="4" t="n">
        <v>41274</v>
      </c>
      <c r="F531" s="7"/>
      <c r="G531" s="7"/>
      <c r="H531" s="7"/>
      <c r="I531" s="7"/>
      <c r="J531" s="7"/>
      <c r="K531" s="7"/>
      <c r="L531" s="7"/>
    </row>
    <row r="532" customFormat="false" ht="11.25" hidden="false" customHeight="false" outlineLevel="0" collapsed="false">
      <c r="A532" s="3" t="n">
        <v>54134</v>
      </c>
      <c r="B532" s="3" t="s">
        <v>1006</v>
      </c>
      <c r="C532" s="3" t="s">
        <v>1007</v>
      </c>
      <c r="D532" s="3" t="s">
        <v>1001</v>
      </c>
      <c r="E532" s="4" t="n">
        <v>41274</v>
      </c>
      <c r="F532" s="7"/>
      <c r="G532" s="7"/>
      <c r="H532" s="7"/>
      <c r="I532" s="7"/>
      <c r="J532" s="7"/>
      <c r="K532" s="7"/>
      <c r="L532" s="7" t="n">
        <v>13850</v>
      </c>
    </row>
    <row r="533" customFormat="false" ht="11.25" hidden="false" customHeight="false" outlineLevel="0" collapsed="false">
      <c r="A533" s="3" t="n">
        <v>54040</v>
      </c>
      <c r="B533" s="3" t="s">
        <v>1008</v>
      </c>
      <c r="C533" s="3" t="s">
        <v>1009</v>
      </c>
      <c r="D533" s="3" t="s">
        <v>1001</v>
      </c>
      <c r="E533" s="4" t="n">
        <v>41274</v>
      </c>
      <c r="F533" s="7"/>
      <c r="G533" s="7"/>
      <c r="H533" s="7"/>
      <c r="I533" s="7"/>
      <c r="J533" s="7" t="n">
        <v>12300</v>
      </c>
      <c r="K533" s="7" t="n">
        <v>23800</v>
      </c>
      <c r="L533" s="7" t="n">
        <v>108600</v>
      </c>
    </row>
    <row r="534" customFormat="false" ht="11.25" hidden="false" customHeight="false" outlineLevel="0" collapsed="false">
      <c r="A534" s="3" t="n">
        <v>52921</v>
      </c>
      <c r="B534" s="3" t="s">
        <v>1010</v>
      </c>
      <c r="C534" s="3" t="s">
        <v>1011</v>
      </c>
      <c r="D534" s="3" t="s">
        <v>1001</v>
      </c>
      <c r="E534" s="4" t="n">
        <v>41274</v>
      </c>
      <c r="F534" s="7" t="n">
        <v>10700</v>
      </c>
      <c r="G534" s="7" t="n">
        <v>9100</v>
      </c>
      <c r="H534" s="7" t="n">
        <v>8150</v>
      </c>
      <c r="I534" s="7" t="n">
        <v>8600</v>
      </c>
      <c r="J534" s="7"/>
      <c r="K534" s="7"/>
      <c r="L534" s="7"/>
    </row>
    <row r="535" customFormat="false" ht="11.25" hidden="false" customHeight="false" outlineLevel="0" collapsed="false">
      <c r="A535" s="3" t="n">
        <v>52833</v>
      </c>
      <c r="B535" s="3" t="s">
        <v>1012</v>
      </c>
      <c r="C535" s="3" t="s">
        <v>545</v>
      </c>
      <c r="D535" s="3" t="s">
        <v>1001</v>
      </c>
      <c r="E535" s="4" t="n">
        <v>41274</v>
      </c>
      <c r="F535" s="7" t="n">
        <v>141950</v>
      </c>
      <c r="G535" s="7" t="n">
        <v>155200</v>
      </c>
      <c r="H535" s="7" t="n">
        <v>144100</v>
      </c>
      <c r="I535" s="7" t="n">
        <v>54450</v>
      </c>
      <c r="J535" s="7" t="n">
        <v>129750</v>
      </c>
      <c r="K535" s="7" t="n">
        <v>124350</v>
      </c>
      <c r="L535" s="7" t="n">
        <v>65200</v>
      </c>
    </row>
    <row r="536" customFormat="false" ht="11.25" hidden="false" customHeight="false" outlineLevel="0" collapsed="false">
      <c r="A536" s="3" t="n">
        <v>53792</v>
      </c>
      <c r="B536" s="3" t="s">
        <v>1013</v>
      </c>
      <c r="C536" s="3" t="s">
        <v>1014</v>
      </c>
      <c r="D536" s="3" t="s">
        <v>1001</v>
      </c>
      <c r="E536" s="4" t="n">
        <v>41274</v>
      </c>
      <c r="F536" s="7" t="n">
        <v>10250</v>
      </c>
      <c r="G536" s="7" t="n">
        <v>17450</v>
      </c>
      <c r="H536" s="7" t="n">
        <v>23750</v>
      </c>
      <c r="I536" s="7" t="n">
        <v>65425</v>
      </c>
      <c r="J536" s="7" t="n">
        <v>12000</v>
      </c>
      <c r="K536" s="7" t="n">
        <v>13600</v>
      </c>
      <c r="L536" s="7" t="n">
        <v>8900</v>
      </c>
    </row>
    <row r="537" customFormat="false" ht="11.25" hidden="false" customHeight="false" outlineLevel="0" collapsed="false">
      <c r="A537" s="3" t="n">
        <v>53859</v>
      </c>
      <c r="B537" s="3" t="s">
        <v>1015</v>
      </c>
      <c r="C537" s="3" t="s">
        <v>1016</v>
      </c>
      <c r="D537" s="3" t="s">
        <v>1001</v>
      </c>
      <c r="E537" s="4" t="n">
        <v>40908</v>
      </c>
      <c r="F537" s="7"/>
      <c r="G537" s="7"/>
      <c r="H537" s="7"/>
      <c r="I537" s="7"/>
      <c r="J537" s="7"/>
      <c r="K537" s="7"/>
      <c r="L537" s="7"/>
    </row>
    <row r="538" customFormat="false" ht="11.25" hidden="false" customHeight="false" outlineLevel="0" collapsed="false">
      <c r="A538" s="3" t="n">
        <v>52913</v>
      </c>
      <c r="B538" s="3" t="s">
        <v>1017</v>
      </c>
      <c r="C538" s="3" t="s">
        <v>1018</v>
      </c>
      <c r="D538" s="3" t="s">
        <v>1001</v>
      </c>
      <c r="E538" s="4" t="n">
        <v>40908</v>
      </c>
      <c r="F538" s="7" t="n">
        <v>15800</v>
      </c>
      <c r="G538" s="7" t="n">
        <v>7900</v>
      </c>
      <c r="H538" s="7" t="n">
        <v>19900</v>
      </c>
      <c r="I538" s="7" t="n">
        <v>24350</v>
      </c>
      <c r="J538" s="7" t="n">
        <v>19400</v>
      </c>
      <c r="K538" s="7" t="n">
        <v>23800</v>
      </c>
      <c r="L538" s="7" t="n">
        <v>25400</v>
      </c>
    </row>
    <row r="539" customFormat="false" ht="11.25" hidden="false" customHeight="false" outlineLevel="0" collapsed="false">
      <c r="A539" s="3" t="n">
        <v>52917</v>
      </c>
      <c r="B539" s="3" t="s">
        <v>1019</v>
      </c>
      <c r="C539" s="3" t="s">
        <v>1020</v>
      </c>
      <c r="D539" s="3" t="s">
        <v>1001</v>
      </c>
      <c r="E539" s="4" t="n">
        <v>41274</v>
      </c>
      <c r="F539" s="7" t="n">
        <v>37500</v>
      </c>
      <c r="G539" s="7" t="n">
        <v>44600</v>
      </c>
      <c r="H539" s="7" t="n">
        <v>40100</v>
      </c>
      <c r="I539" s="7" t="n">
        <v>42900</v>
      </c>
      <c r="J539" s="7" t="n">
        <v>42500</v>
      </c>
      <c r="K539" s="7" t="n">
        <v>47900</v>
      </c>
      <c r="L539" s="7" t="n">
        <v>64100</v>
      </c>
    </row>
    <row r="540" s="5" customFormat="true" ht="11.25" hidden="false" customHeight="false" outlineLevel="0" collapsed="false">
      <c r="B540" s="5" t="s">
        <v>149</v>
      </c>
      <c r="E540" s="6"/>
      <c r="F540" s="8" t="n">
        <f aca="false">SUM(F529:F539)</f>
        <v>216200</v>
      </c>
      <c r="G540" s="8" t="n">
        <f aca="false">SUM(G529:G539)</f>
        <v>234250</v>
      </c>
      <c r="H540" s="8" t="n">
        <f aca="false">SUM(H529:H539)</f>
        <v>236000</v>
      </c>
      <c r="I540" s="8" t="n">
        <f aca="false">SUM(I529:I539)</f>
        <v>217175</v>
      </c>
      <c r="J540" s="8" t="n">
        <f aca="false">SUM(J529:J539)</f>
        <v>233850</v>
      </c>
      <c r="K540" s="8" t="n">
        <f aca="false">SUM(K529:K539)</f>
        <v>263300</v>
      </c>
      <c r="L540" s="8" t="n">
        <f aca="false">SUM(L529:L539)</f>
        <v>305300</v>
      </c>
    </row>
    <row r="541" customFormat="false" ht="11.25" hidden="false" customHeight="false" outlineLevel="0" collapsed="false">
      <c r="F541" s="7"/>
      <c r="G541" s="7"/>
      <c r="H541" s="7"/>
      <c r="I541" s="7"/>
      <c r="J541" s="7"/>
      <c r="K541" s="7"/>
      <c r="L541" s="7"/>
    </row>
    <row r="542" customFormat="false" ht="11.25" hidden="false" customHeight="false" outlineLevel="0" collapsed="false">
      <c r="B542" s="5" t="s">
        <v>1021</v>
      </c>
      <c r="F542" s="7"/>
      <c r="G542" s="7"/>
      <c r="H542" s="7"/>
      <c r="I542" s="7"/>
      <c r="J542" s="7"/>
      <c r="K542" s="7"/>
      <c r="L542" s="7"/>
    </row>
    <row r="543" customFormat="false" ht="11.25" hidden="false" customHeight="false" outlineLevel="0" collapsed="false">
      <c r="A543" s="3" t="n">
        <v>52809</v>
      </c>
      <c r="B543" s="5" t="s">
        <v>1022</v>
      </c>
      <c r="C543" s="3" t="s">
        <v>1023</v>
      </c>
      <c r="D543" s="3" t="s">
        <v>87</v>
      </c>
      <c r="E543" s="4" t="n">
        <v>73050</v>
      </c>
      <c r="F543" s="7"/>
      <c r="G543" s="7"/>
      <c r="H543" s="7"/>
      <c r="I543" s="7"/>
      <c r="J543" s="7"/>
      <c r="K543" s="7"/>
      <c r="L543" s="7"/>
    </row>
    <row r="544" customFormat="false" ht="11.25" hidden="false" customHeight="false" outlineLevel="0" collapsed="false">
      <c r="A544" s="3" t="n">
        <v>52869</v>
      </c>
      <c r="B544" s="3" t="s">
        <v>1024</v>
      </c>
      <c r="C544" s="3" t="s">
        <v>1025</v>
      </c>
      <c r="D544" s="3" t="s">
        <v>87</v>
      </c>
      <c r="E544" s="4" t="n">
        <v>41274</v>
      </c>
      <c r="F544" s="7" t="n">
        <v>27800</v>
      </c>
      <c r="G544" s="7" t="n">
        <v>16000</v>
      </c>
      <c r="H544" s="7" t="n">
        <v>21400</v>
      </c>
      <c r="I544" s="7" t="n">
        <v>119500</v>
      </c>
      <c r="J544" s="7" t="n">
        <v>10650</v>
      </c>
      <c r="K544" s="7" t="n">
        <v>30900</v>
      </c>
      <c r="L544" s="7" t="n">
        <v>87750</v>
      </c>
    </row>
    <row r="545" customFormat="false" ht="11.25" hidden="false" customHeight="false" outlineLevel="0" collapsed="false">
      <c r="A545" s="3" t="n">
        <v>53832</v>
      </c>
      <c r="B545" s="3" t="s">
        <v>1026</v>
      </c>
      <c r="C545" s="3" t="s">
        <v>1027</v>
      </c>
      <c r="D545" s="3" t="s">
        <v>87</v>
      </c>
      <c r="E545" s="4" t="n">
        <v>41274</v>
      </c>
      <c r="F545" s="7"/>
      <c r="G545" s="7" t="n">
        <v>5200</v>
      </c>
      <c r="H545" s="7" t="n">
        <v>7200</v>
      </c>
      <c r="I545" s="7" t="n">
        <v>34900</v>
      </c>
      <c r="J545" s="7" t="n">
        <v>13800</v>
      </c>
      <c r="K545" s="7" t="n">
        <v>33550</v>
      </c>
      <c r="L545" s="7" t="n">
        <v>56700</v>
      </c>
    </row>
    <row r="546" customFormat="false" ht="11.25" hidden="false" customHeight="false" outlineLevel="0" collapsed="false">
      <c r="A546" s="3" t="n">
        <v>54064</v>
      </c>
      <c r="B546" s="3" t="s">
        <v>1028</v>
      </c>
      <c r="C546" s="3" t="s">
        <v>1029</v>
      </c>
      <c r="D546" s="3" t="s">
        <v>87</v>
      </c>
      <c r="E546" s="4" t="n">
        <v>41274</v>
      </c>
      <c r="F546" s="7"/>
      <c r="G546" s="7"/>
      <c r="H546" s="7"/>
      <c r="I546" s="7"/>
      <c r="J546" s="7" t="n">
        <v>9600</v>
      </c>
      <c r="K546" s="7" t="n">
        <v>15350</v>
      </c>
      <c r="L546" s="7" t="n">
        <v>12900</v>
      </c>
    </row>
    <row r="547" customFormat="false" ht="11.25" hidden="false" customHeight="false" outlineLevel="0" collapsed="false">
      <c r="A547" s="3" t="n">
        <v>52856</v>
      </c>
      <c r="B547" s="3" t="s">
        <v>1030</v>
      </c>
      <c r="C547" s="3" t="s">
        <v>1031</v>
      </c>
      <c r="D547" s="3" t="s">
        <v>87</v>
      </c>
      <c r="E547" s="4" t="n">
        <v>41274</v>
      </c>
      <c r="F547" s="7" t="n">
        <v>39300</v>
      </c>
      <c r="G547" s="7" t="n">
        <v>69850</v>
      </c>
      <c r="H547" s="7" t="n">
        <v>39450</v>
      </c>
      <c r="I547" s="7" t="n">
        <v>38300</v>
      </c>
      <c r="J547" s="7" t="n">
        <v>39850</v>
      </c>
      <c r="K547" s="7" t="n">
        <v>42250</v>
      </c>
      <c r="L547" s="7" t="n">
        <v>62250</v>
      </c>
    </row>
    <row r="548" customFormat="false" ht="11.25" hidden="false" customHeight="false" outlineLevel="0" collapsed="false">
      <c r="A548" s="3" t="n">
        <v>53900</v>
      </c>
      <c r="B548" s="3" t="s">
        <v>1032</v>
      </c>
      <c r="C548" s="3" t="s">
        <v>1033</v>
      </c>
      <c r="D548" s="3" t="s">
        <v>87</v>
      </c>
      <c r="E548" s="4" t="n">
        <v>41274</v>
      </c>
      <c r="F548" s="7"/>
      <c r="G548" s="7" t="n">
        <v>6100</v>
      </c>
      <c r="H548" s="7" t="n">
        <v>10600</v>
      </c>
      <c r="I548" s="7" t="n">
        <v>3600</v>
      </c>
      <c r="J548" s="7" t="n">
        <v>13300</v>
      </c>
      <c r="K548" s="7" t="n">
        <v>38650</v>
      </c>
      <c r="L548" s="7" t="n">
        <v>19100</v>
      </c>
    </row>
    <row r="549" customFormat="false" ht="11.25" hidden="false" customHeight="false" outlineLevel="0" collapsed="false">
      <c r="A549" s="3" t="n">
        <v>52870</v>
      </c>
      <c r="B549" s="3" t="s">
        <v>1034</v>
      </c>
      <c r="C549" s="3" t="s">
        <v>1035</v>
      </c>
      <c r="D549" s="3" t="s">
        <v>87</v>
      </c>
      <c r="E549" s="4" t="n">
        <v>41274</v>
      </c>
      <c r="F549" s="7" t="n">
        <v>86450</v>
      </c>
      <c r="G549" s="7" t="n">
        <v>22450</v>
      </c>
      <c r="H549" s="7" t="n">
        <v>34950</v>
      </c>
      <c r="I549" s="7" t="n">
        <v>35750</v>
      </c>
      <c r="J549" s="7" t="n">
        <v>42750</v>
      </c>
      <c r="K549" s="7" t="n">
        <v>38600</v>
      </c>
      <c r="L549" s="7" t="n">
        <v>43600</v>
      </c>
    </row>
    <row r="550" customFormat="false" ht="11.25" hidden="false" customHeight="false" outlineLevel="0" collapsed="false">
      <c r="A550" s="3" t="n">
        <v>52844</v>
      </c>
      <c r="B550" s="3" t="s">
        <v>1036</v>
      </c>
      <c r="C550" s="3" t="s">
        <v>1037</v>
      </c>
      <c r="D550" s="3" t="s">
        <v>87</v>
      </c>
      <c r="E550" s="4" t="n">
        <v>41274</v>
      </c>
      <c r="F550" s="7" t="n">
        <v>31050</v>
      </c>
      <c r="G550" s="7" t="n">
        <v>38050</v>
      </c>
      <c r="H550" s="7" t="n">
        <v>53050</v>
      </c>
      <c r="I550" s="7" t="n">
        <v>15150</v>
      </c>
      <c r="J550" s="7" t="n">
        <v>18700</v>
      </c>
      <c r="K550" s="7" t="n">
        <v>24100</v>
      </c>
      <c r="L550" s="7" t="n">
        <v>17950</v>
      </c>
    </row>
    <row r="551" customFormat="false" ht="11.25" hidden="false" customHeight="false" outlineLevel="0" collapsed="false">
      <c r="A551" s="3" t="n">
        <v>52850</v>
      </c>
      <c r="B551" s="3" t="s">
        <v>1038</v>
      </c>
      <c r="C551" s="3" t="s">
        <v>1039</v>
      </c>
      <c r="D551" s="3" t="s">
        <v>87</v>
      </c>
      <c r="E551" s="4" t="n">
        <v>40908</v>
      </c>
      <c r="F551" s="7"/>
      <c r="G551" s="7"/>
      <c r="H551" s="7"/>
      <c r="I551" s="7"/>
      <c r="J551" s="7"/>
      <c r="K551" s="7"/>
      <c r="L551" s="7"/>
    </row>
    <row r="552" customFormat="false" ht="11.25" hidden="false" customHeight="false" outlineLevel="0" collapsed="false">
      <c r="A552" s="3" t="n">
        <v>54035</v>
      </c>
      <c r="B552" s="3" t="s">
        <v>1040</v>
      </c>
      <c r="C552" s="3" t="s">
        <v>1041</v>
      </c>
      <c r="D552" s="3" t="s">
        <v>87</v>
      </c>
      <c r="E552" s="4" t="n">
        <v>41274</v>
      </c>
      <c r="F552" s="7"/>
      <c r="G552" s="7"/>
      <c r="H552" s="7"/>
      <c r="I552" s="7"/>
      <c r="J552" s="7"/>
      <c r="K552" s="7"/>
      <c r="L552" s="7"/>
    </row>
    <row r="553" customFormat="false" ht="11.25" hidden="false" customHeight="false" outlineLevel="0" collapsed="false">
      <c r="A553" s="3" t="n">
        <v>53754</v>
      </c>
      <c r="B553" s="3" t="s">
        <v>1042</v>
      </c>
      <c r="C553" s="3" t="s">
        <v>1043</v>
      </c>
      <c r="D553" s="3" t="s">
        <v>87</v>
      </c>
      <c r="E553" s="4" t="n">
        <v>41274</v>
      </c>
      <c r="F553" s="7"/>
      <c r="G553" s="7"/>
      <c r="H553" s="7"/>
      <c r="I553" s="7"/>
      <c r="J553" s="7"/>
      <c r="K553" s="7"/>
      <c r="L553" s="7"/>
    </row>
    <row r="554" customFormat="false" ht="11.25" hidden="false" customHeight="false" outlineLevel="0" collapsed="false">
      <c r="A554" s="3" t="n">
        <v>52792</v>
      </c>
      <c r="B554" s="3" t="s">
        <v>1044</v>
      </c>
      <c r="C554" s="3" t="s">
        <v>1045</v>
      </c>
      <c r="D554" s="3" t="s">
        <v>87</v>
      </c>
      <c r="E554" s="4" t="n">
        <v>41274</v>
      </c>
      <c r="F554" s="7"/>
      <c r="G554" s="7"/>
      <c r="H554" s="7"/>
      <c r="I554" s="7"/>
      <c r="J554" s="7"/>
      <c r="K554" s="7"/>
      <c r="L554" s="7"/>
    </row>
    <row r="555" customFormat="false" ht="11.25" hidden="false" customHeight="false" outlineLevel="0" collapsed="false">
      <c r="A555" s="3" t="n">
        <v>52804</v>
      </c>
      <c r="B555" s="3" t="s">
        <v>1046</v>
      </c>
      <c r="C555" s="3" t="s">
        <v>1047</v>
      </c>
      <c r="D555" s="3" t="s">
        <v>87</v>
      </c>
      <c r="E555" s="4" t="n">
        <v>41274</v>
      </c>
      <c r="F555" s="7"/>
      <c r="G555" s="7"/>
      <c r="H555" s="7"/>
      <c r="I555" s="7"/>
      <c r="J555" s="7"/>
      <c r="K555" s="7"/>
      <c r="L555" s="7"/>
    </row>
    <row r="556" customFormat="false" ht="11.25" hidden="false" customHeight="false" outlineLevel="0" collapsed="false">
      <c r="A556" s="3" t="n">
        <v>52867</v>
      </c>
      <c r="B556" s="3" t="s">
        <v>1048</v>
      </c>
      <c r="C556" s="3" t="s">
        <v>1049</v>
      </c>
      <c r="D556" s="3" t="s">
        <v>87</v>
      </c>
      <c r="E556" s="4" t="n">
        <v>41274</v>
      </c>
      <c r="F556" s="7" t="n">
        <v>5500</v>
      </c>
      <c r="G556" s="7" t="n">
        <v>5900</v>
      </c>
      <c r="H556" s="7" t="n">
        <v>87450</v>
      </c>
      <c r="I556" s="7"/>
      <c r="J556" s="7"/>
      <c r="K556" s="7"/>
      <c r="L556" s="7"/>
    </row>
    <row r="557" customFormat="false" ht="11.25" hidden="false" customHeight="false" outlineLevel="0" collapsed="false">
      <c r="A557" s="3" t="n">
        <v>52797</v>
      </c>
      <c r="B557" s="3" t="s">
        <v>1050</v>
      </c>
      <c r="C557" s="3" t="s">
        <v>1031</v>
      </c>
      <c r="D557" s="3" t="s">
        <v>87</v>
      </c>
      <c r="E557" s="4" t="n">
        <v>41639</v>
      </c>
      <c r="F557" s="7" t="n">
        <v>15300</v>
      </c>
      <c r="G557" s="7" t="n">
        <v>15000</v>
      </c>
      <c r="H557" s="7" t="n">
        <v>25525</v>
      </c>
      <c r="I557" s="7" t="n">
        <v>18700</v>
      </c>
      <c r="J557" s="7" t="n">
        <v>25750</v>
      </c>
      <c r="K557" s="7" t="n">
        <v>10700</v>
      </c>
      <c r="L557" s="7" t="n">
        <v>20900</v>
      </c>
    </row>
    <row r="558" customFormat="false" ht="11.25" hidden="false" customHeight="false" outlineLevel="0" collapsed="false">
      <c r="A558" s="3" t="n">
        <v>52874</v>
      </c>
      <c r="B558" s="3" t="s">
        <v>1051</v>
      </c>
      <c r="C558" s="3" t="s">
        <v>1052</v>
      </c>
      <c r="D558" s="3" t="s">
        <v>87</v>
      </c>
      <c r="E558" s="4" t="n">
        <v>41274</v>
      </c>
      <c r="F558" s="7" t="n">
        <v>100500</v>
      </c>
      <c r="G558" s="7" t="n">
        <v>97550</v>
      </c>
      <c r="H558" s="7" t="n">
        <v>54700</v>
      </c>
      <c r="I558" s="7" t="n">
        <v>69200</v>
      </c>
      <c r="J558" s="7" t="n">
        <v>56200</v>
      </c>
      <c r="K558" s="7" t="n">
        <v>64000</v>
      </c>
      <c r="L558" s="7" t="n">
        <v>23800</v>
      </c>
    </row>
    <row r="559" customFormat="false" ht="11.25" hidden="false" customHeight="false" outlineLevel="0" collapsed="false">
      <c r="A559" s="3" t="n">
        <v>53873</v>
      </c>
      <c r="B559" s="3" t="s">
        <v>1053</v>
      </c>
      <c r="C559" s="3" t="s">
        <v>1054</v>
      </c>
      <c r="D559" s="3" t="s">
        <v>87</v>
      </c>
      <c r="E559" s="4" t="n">
        <v>40908</v>
      </c>
      <c r="F559" s="7" t="n">
        <v>4550</v>
      </c>
      <c r="G559" s="7" t="n">
        <v>2150</v>
      </c>
      <c r="H559" s="7" t="n">
        <v>5550</v>
      </c>
      <c r="I559" s="7" t="n">
        <v>3400</v>
      </c>
      <c r="J559" s="7" t="n">
        <v>5800</v>
      </c>
      <c r="K559" s="7" t="n">
        <v>9500</v>
      </c>
      <c r="L559" s="7" t="n">
        <v>6800</v>
      </c>
    </row>
    <row r="560" customFormat="false" ht="11.25" hidden="false" customHeight="false" outlineLevel="0" collapsed="false">
      <c r="A560" s="3" t="n">
        <v>52855</v>
      </c>
      <c r="B560" s="3" t="s">
        <v>1055</v>
      </c>
      <c r="C560" s="3" t="s">
        <v>1056</v>
      </c>
      <c r="D560" s="3" t="s">
        <v>87</v>
      </c>
      <c r="E560" s="4" t="n">
        <v>41274</v>
      </c>
      <c r="F560" s="7" t="n">
        <v>14200</v>
      </c>
      <c r="G560" s="7"/>
      <c r="H560" s="7"/>
      <c r="I560" s="7" t="n">
        <v>4800</v>
      </c>
      <c r="J560" s="7" t="n">
        <v>4100</v>
      </c>
      <c r="K560" s="7" t="n">
        <v>5800</v>
      </c>
      <c r="L560" s="7" t="n">
        <v>5400</v>
      </c>
    </row>
    <row r="561" customFormat="false" ht="11.25" hidden="false" customHeight="false" outlineLevel="0" collapsed="false">
      <c r="A561" s="3" t="n">
        <v>52794</v>
      </c>
      <c r="B561" s="3" t="s">
        <v>1057</v>
      </c>
      <c r="C561" s="3" t="s">
        <v>1058</v>
      </c>
      <c r="D561" s="3" t="s">
        <v>87</v>
      </c>
      <c r="E561" s="4" t="n">
        <v>41274</v>
      </c>
      <c r="F561" s="7" t="n">
        <v>113800</v>
      </c>
      <c r="G561" s="7" t="n">
        <v>30550</v>
      </c>
      <c r="H561" s="7" t="n">
        <v>38982</v>
      </c>
      <c r="I561" s="7" t="n">
        <v>66275</v>
      </c>
      <c r="J561" s="7" t="n">
        <v>49461</v>
      </c>
      <c r="K561" s="7" t="n">
        <v>47860</v>
      </c>
      <c r="L561" s="7" t="n">
        <v>76800</v>
      </c>
    </row>
    <row r="562" customFormat="false" ht="11.25" hidden="false" customHeight="false" outlineLevel="0" collapsed="false">
      <c r="A562" s="3" t="n">
        <v>54070</v>
      </c>
      <c r="B562" s="3" t="s">
        <v>1059</v>
      </c>
      <c r="C562" s="3" t="s">
        <v>1060</v>
      </c>
      <c r="D562" s="3" t="s">
        <v>87</v>
      </c>
      <c r="E562" s="4" t="n">
        <v>40908</v>
      </c>
      <c r="F562" s="7"/>
      <c r="G562" s="7"/>
      <c r="H562" s="7"/>
      <c r="I562" s="7"/>
      <c r="J562" s="7" t="n">
        <v>7300</v>
      </c>
      <c r="K562" s="7"/>
      <c r="L562" s="7" t="n">
        <v>7000</v>
      </c>
    </row>
    <row r="563" customFormat="false" ht="11.25" hidden="false" customHeight="false" outlineLevel="0" collapsed="false">
      <c r="A563" s="3" t="n">
        <v>54009</v>
      </c>
      <c r="B563" s="3" t="s">
        <v>1061</v>
      </c>
      <c r="C563" s="3" t="s">
        <v>1062</v>
      </c>
      <c r="D563" s="3" t="s">
        <v>87</v>
      </c>
      <c r="E563" s="4" t="n">
        <v>41274</v>
      </c>
      <c r="F563" s="7"/>
      <c r="G563" s="7"/>
      <c r="H563" s="7"/>
      <c r="I563" s="7" t="n">
        <v>15525</v>
      </c>
      <c r="J563" s="7" t="n">
        <v>51825</v>
      </c>
      <c r="K563" s="7" t="n">
        <v>37550</v>
      </c>
      <c r="L563" s="7" t="n">
        <v>46150</v>
      </c>
    </row>
    <row r="564" customFormat="false" ht="11.25" hidden="false" customHeight="false" outlineLevel="0" collapsed="false">
      <c r="A564" s="3" t="n">
        <v>52849</v>
      </c>
      <c r="B564" s="3" t="s">
        <v>1063</v>
      </c>
      <c r="C564" s="3" t="s">
        <v>1023</v>
      </c>
      <c r="D564" s="3" t="s">
        <v>87</v>
      </c>
      <c r="E564" s="4" t="n">
        <v>41274</v>
      </c>
      <c r="F564" s="7" t="n">
        <v>29100</v>
      </c>
      <c r="G564" s="7" t="n">
        <v>34800</v>
      </c>
      <c r="H564" s="7" t="n">
        <v>37950</v>
      </c>
      <c r="I564" s="7" t="n">
        <v>47900</v>
      </c>
      <c r="J564" s="7" t="n">
        <v>42175</v>
      </c>
      <c r="K564" s="7" t="n">
        <v>41500</v>
      </c>
      <c r="L564" s="7" t="n">
        <v>33850</v>
      </c>
    </row>
    <row r="565" customFormat="false" ht="11.25" hidden="false" customHeight="false" outlineLevel="0" collapsed="false">
      <c r="A565" s="3" t="n">
        <v>53797</v>
      </c>
      <c r="B565" s="3" t="s">
        <v>1064</v>
      </c>
      <c r="C565" s="3" t="s">
        <v>1065</v>
      </c>
      <c r="D565" s="3" t="s">
        <v>87</v>
      </c>
      <c r="E565" s="4" t="n">
        <v>41274</v>
      </c>
      <c r="F565" s="7" t="n">
        <v>10300</v>
      </c>
      <c r="G565" s="7" t="n">
        <v>13500</v>
      </c>
      <c r="H565" s="7" t="n">
        <v>43400</v>
      </c>
      <c r="I565" s="7" t="n">
        <v>9150</v>
      </c>
      <c r="J565" s="7" t="n">
        <v>87950</v>
      </c>
      <c r="K565" s="7" t="n">
        <v>18525</v>
      </c>
      <c r="L565" s="7" t="n">
        <v>32050</v>
      </c>
    </row>
    <row r="566" customFormat="false" ht="11.25" hidden="false" customHeight="false" outlineLevel="0" collapsed="false">
      <c r="A566" s="3" t="n">
        <v>52837</v>
      </c>
      <c r="B566" s="3" t="s">
        <v>1066</v>
      </c>
      <c r="C566" s="3" t="s">
        <v>1067</v>
      </c>
      <c r="D566" s="3" t="s">
        <v>87</v>
      </c>
      <c r="E566" s="4" t="n">
        <v>40908</v>
      </c>
      <c r="F566" s="7"/>
      <c r="G566" s="7" t="n">
        <v>2500</v>
      </c>
      <c r="H566" s="7" t="n">
        <v>150</v>
      </c>
      <c r="I566" s="7"/>
      <c r="J566" s="7"/>
      <c r="K566" s="7"/>
      <c r="L566" s="7"/>
    </row>
    <row r="567" customFormat="false" ht="11.25" hidden="false" customHeight="false" outlineLevel="0" collapsed="false">
      <c r="A567" s="3" t="n">
        <v>52803</v>
      </c>
      <c r="B567" s="3" t="s">
        <v>1068</v>
      </c>
      <c r="C567" s="3" t="s">
        <v>1069</v>
      </c>
      <c r="D567" s="3" t="s">
        <v>87</v>
      </c>
      <c r="E567" s="4" t="n">
        <v>41274</v>
      </c>
      <c r="F567" s="7" t="n">
        <v>88500</v>
      </c>
      <c r="G567" s="7" t="n">
        <v>78925</v>
      </c>
      <c r="H567" s="7" t="n">
        <v>98200</v>
      </c>
      <c r="I567" s="7" t="n">
        <v>93850</v>
      </c>
      <c r="J567" s="7" t="n">
        <v>184800</v>
      </c>
      <c r="K567" s="7" t="n">
        <v>178725</v>
      </c>
      <c r="L567" s="7" t="n">
        <v>236100</v>
      </c>
    </row>
    <row r="568" customFormat="false" ht="11.25" hidden="false" customHeight="false" outlineLevel="0" collapsed="false">
      <c r="A568" s="3" t="n">
        <v>52872</v>
      </c>
      <c r="B568" s="3" t="s">
        <v>1070</v>
      </c>
      <c r="C568" s="3" t="s">
        <v>1071</v>
      </c>
      <c r="D568" s="3" t="s">
        <v>87</v>
      </c>
      <c r="E568" s="4" t="n">
        <v>41274</v>
      </c>
      <c r="F568" s="7"/>
      <c r="G568" s="7" t="n">
        <v>34050</v>
      </c>
      <c r="H568" s="7" t="n">
        <v>71600</v>
      </c>
      <c r="I568" s="7" t="n">
        <v>48250</v>
      </c>
      <c r="J568" s="7" t="n">
        <v>71500</v>
      </c>
      <c r="K568" s="7" t="n">
        <v>124850</v>
      </c>
      <c r="L568" s="7" t="n">
        <v>29350</v>
      </c>
    </row>
    <row r="569" customFormat="false" ht="11.25" hidden="false" customHeight="false" outlineLevel="0" collapsed="false">
      <c r="A569" s="3" t="n">
        <v>52871</v>
      </c>
      <c r="B569" s="3" t="s">
        <v>1072</v>
      </c>
      <c r="C569" s="3" t="s">
        <v>1073</v>
      </c>
      <c r="D569" s="3" t="s">
        <v>87</v>
      </c>
      <c r="E569" s="4" t="n">
        <v>41274</v>
      </c>
      <c r="F569" s="7"/>
      <c r="G569" s="7"/>
      <c r="H569" s="7"/>
      <c r="I569" s="7"/>
      <c r="J569" s="7"/>
      <c r="K569" s="7"/>
      <c r="L569" s="7"/>
    </row>
    <row r="570" customFormat="false" ht="11.25" hidden="false" customHeight="false" outlineLevel="0" collapsed="false">
      <c r="A570" s="3" t="n">
        <v>52861</v>
      </c>
      <c r="B570" s="3" t="s">
        <v>1074</v>
      </c>
      <c r="C570" s="3" t="s">
        <v>1033</v>
      </c>
      <c r="D570" s="3" t="s">
        <v>87</v>
      </c>
      <c r="E570" s="4" t="n">
        <v>40908</v>
      </c>
      <c r="F570" s="7" t="n">
        <v>1850</v>
      </c>
      <c r="G570" s="7" t="n">
        <v>18925</v>
      </c>
      <c r="H570" s="7" t="n">
        <v>12350</v>
      </c>
      <c r="I570" s="7" t="n">
        <v>3400</v>
      </c>
      <c r="J570" s="7"/>
      <c r="K570" s="7"/>
      <c r="L570" s="7"/>
    </row>
    <row r="571" customFormat="false" ht="11.25" hidden="false" customHeight="false" outlineLevel="0" collapsed="false">
      <c r="A571" s="3" t="n">
        <v>54016</v>
      </c>
      <c r="B571" s="3" t="s">
        <v>1075</v>
      </c>
      <c r="C571" s="3" t="s">
        <v>1076</v>
      </c>
      <c r="D571" s="3" t="s">
        <v>87</v>
      </c>
      <c r="E571" s="4" t="n">
        <v>40908</v>
      </c>
      <c r="F571" s="7"/>
      <c r="G571" s="7"/>
      <c r="H571" s="7"/>
      <c r="I571" s="7"/>
      <c r="J571" s="7" t="n">
        <v>10500</v>
      </c>
      <c r="K571" s="7"/>
      <c r="L571" s="7"/>
    </row>
    <row r="572" s="5" customFormat="true" ht="11.25" hidden="false" customHeight="false" outlineLevel="0" collapsed="false">
      <c r="B572" s="5" t="s">
        <v>149</v>
      </c>
      <c r="E572" s="6"/>
      <c r="F572" s="8" t="n">
        <f aca="false">SUM(F544:F571)</f>
        <v>568200</v>
      </c>
      <c r="G572" s="8" t="n">
        <f aca="false">SUM(G544:G571)</f>
        <v>491500</v>
      </c>
      <c r="H572" s="8" t="n">
        <f aca="false">SUM(H544:H571)</f>
        <v>642507</v>
      </c>
      <c r="I572" s="8" t="n">
        <f aca="false">SUM(I544:I571)</f>
        <v>627650</v>
      </c>
      <c r="J572" s="8" t="n">
        <f aca="false">SUM(J544:J571)</f>
        <v>746011</v>
      </c>
      <c r="K572" s="8" t="n">
        <f aca="false">SUM(K544:K571)</f>
        <v>762410</v>
      </c>
      <c r="L572" s="8" t="n">
        <f aca="false">SUM(L544:L571)</f>
        <v>818450</v>
      </c>
    </row>
    <row r="573" customFormat="false" ht="11.25" hidden="false" customHeight="false" outlineLevel="0" collapsed="false">
      <c r="F573" s="7"/>
      <c r="G573" s="7"/>
      <c r="H573" s="7"/>
      <c r="I573" s="7"/>
      <c r="J573" s="7"/>
      <c r="K573" s="7"/>
      <c r="L573" s="7"/>
    </row>
    <row r="574" customFormat="false" ht="11.25" hidden="false" customHeight="false" outlineLevel="0" collapsed="false">
      <c r="B574" s="5" t="s">
        <v>1077</v>
      </c>
      <c r="F574" s="7"/>
      <c r="G574" s="7"/>
      <c r="H574" s="7"/>
      <c r="I574" s="7"/>
      <c r="J574" s="7"/>
      <c r="K574" s="7"/>
      <c r="L574" s="7"/>
    </row>
    <row r="575" customFormat="false" ht="11.25" hidden="false" customHeight="false" outlineLevel="0" collapsed="false">
      <c r="A575" s="3" t="n">
        <v>52810</v>
      </c>
      <c r="B575" s="3" t="s">
        <v>1078</v>
      </c>
      <c r="C575" s="3" t="s">
        <v>1079</v>
      </c>
      <c r="D575" s="3" t="s">
        <v>1080</v>
      </c>
      <c r="E575" s="4" t="n">
        <v>41274</v>
      </c>
      <c r="F575" s="7" t="n">
        <v>161875</v>
      </c>
      <c r="G575" s="7" t="n">
        <v>230050</v>
      </c>
      <c r="H575" s="7" t="n">
        <v>226550</v>
      </c>
      <c r="I575" s="7" t="n">
        <v>257600</v>
      </c>
      <c r="J575" s="7" t="n">
        <v>214500</v>
      </c>
      <c r="K575" s="7" t="n">
        <v>261150</v>
      </c>
      <c r="L575" s="7" t="n">
        <v>237100</v>
      </c>
    </row>
    <row r="576" customFormat="false" ht="11.25" hidden="false" customHeight="false" outlineLevel="0" collapsed="false">
      <c r="A576" s="3" t="n">
        <v>54119</v>
      </c>
      <c r="B576" s="3" t="s">
        <v>1081</v>
      </c>
      <c r="C576" s="3" t="s">
        <v>1082</v>
      </c>
      <c r="D576" s="3" t="s">
        <v>1080</v>
      </c>
      <c r="E576" s="4" t="n">
        <v>41274</v>
      </c>
      <c r="F576" s="7"/>
      <c r="G576" s="7"/>
      <c r="H576" s="7"/>
      <c r="I576" s="7"/>
      <c r="J576" s="7"/>
      <c r="K576" s="7"/>
      <c r="L576" s="7"/>
    </row>
    <row r="577" customFormat="false" ht="11.25" hidden="false" customHeight="false" outlineLevel="0" collapsed="false">
      <c r="A577" s="3" t="n">
        <v>53875</v>
      </c>
      <c r="B577" s="3" t="s">
        <v>1083</v>
      </c>
      <c r="C577" s="3" t="s">
        <v>1084</v>
      </c>
      <c r="D577" s="3" t="s">
        <v>1080</v>
      </c>
      <c r="E577" s="4" t="n">
        <v>41274</v>
      </c>
      <c r="F577" s="7"/>
      <c r="G577" s="7"/>
      <c r="H577" s="7"/>
      <c r="I577" s="7"/>
      <c r="J577" s="7"/>
      <c r="K577" s="7"/>
      <c r="L577" s="7"/>
    </row>
    <row r="578" s="5" customFormat="true" ht="11.25" hidden="false" customHeight="false" outlineLevel="0" collapsed="false">
      <c r="B578" s="5" t="s">
        <v>149</v>
      </c>
      <c r="E578" s="6"/>
      <c r="F578" s="8" t="n">
        <f aca="false">SUM(F575:F577)</f>
        <v>161875</v>
      </c>
      <c r="G578" s="8" t="n">
        <f aca="false">SUM(G575:G577)</f>
        <v>230050</v>
      </c>
      <c r="H578" s="8" t="n">
        <f aca="false">SUM(H575:H577)</f>
        <v>226550</v>
      </c>
      <c r="I578" s="8" t="n">
        <f aca="false">SUM(I575:I577)</f>
        <v>257600</v>
      </c>
      <c r="J578" s="8" t="n">
        <f aca="false">SUM(J575:J577)</f>
        <v>214500</v>
      </c>
      <c r="K578" s="8" t="n">
        <f aca="false">SUM(K575:K577)</f>
        <v>261150</v>
      </c>
      <c r="L578" s="8" t="n">
        <f aca="false">SUM(L575:L577)</f>
        <v>237100</v>
      </c>
    </row>
    <row r="579" customFormat="false" ht="11.25" hidden="false" customHeight="false" outlineLevel="0" collapsed="false">
      <c r="F579" s="7"/>
      <c r="G579" s="7"/>
      <c r="H579" s="7"/>
      <c r="I579" s="7"/>
      <c r="J579" s="7"/>
      <c r="K579" s="7"/>
      <c r="L579" s="7"/>
    </row>
    <row r="580" customFormat="false" ht="11.25" hidden="false" customHeight="false" outlineLevel="0" collapsed="false">
      <c r="B580" s="5" t="s">
        <v>1085</v>
      </c>
      <c r="F580" s="7"/>
      <c r="G580" s="7"/>
      <c r="H580" s="7"/>
      <c r="I580" s="7"/>
      <c r="J580" s="7"/>
      <c r="K580" s="7"/>
      <c r="L580" s="7"/>
    </row>
    <row r="581" customFormat="false" ht="11.25" hidden="false" customHeight="false" outlineLevel="0" collapsed="false">
      <c r="A581" s="3" t="n">
        <v>52754</v>
      </c>
      <c r="B581" s="5" t="s">
        <v>1086</v>
      </c>
      <c r="C581" s="3" t="s">
        <v>1087</v>
      </c>
      <c r="D581" s="3" t="s">
        <v>92</v>
      </c>
      <c r="E581" s="4" t="n">
        <v>73050</v>
      </c>
      <c r="F581" s="7"/>
      <c r="G581" s="7"/>
      <c r="H581" s="7"/>
      <c r="I581" s="7"/>
      <c r="J581" s="7"/>
      <c r="K581" s="7"/>
      <c r="L581" s="7"/>
    </row>
    <row r="582" customFormat="false" ht="11.25" hidden="false" customHeight="false" outlineLevel="0" collapsed="false">
      <c r="A582" s="3" t="n">
        <v>52826</v>
      </c>
      <c r="B582" s="3" t="s">
        <v>1088</v>
      </c>
      <c r="C582" s="3" t="s">
        <v>486</v>
      </c>
      <c r="D582" s="3" t="s">
        <v>92</v>
      </c>
      <c r="E582" s="4" t="n">
        <v>41274</v>
      </c>
      <c r="F582" s="7" t="n">
        <v>104600</v>
      </c>
      <c r="G582" s="7" t="n">
        <v>92450</v>
      </c>
      <c r="H582" s="7" t="n">
        <v>66300</v>
      </c>
      <c r="I582" s="7" t="n">
        <v>156200</v>
      </c>
      <c r="J582" s="7" t="n">
        <v>117800</v>
      </c>
      <c r="K582" s="7" t="n">
        <v>119900</v>
      </c>
      <c r="L582" s="7" t="n">
        <v>69450</v>
      </c>
    </row>
    <row r="583" customFormat="false" ht="11.25" hidden="false" customHeight="false" outlineLevel="0" collapsed="false">
      <c r="A583" s="3" t="n">
        <v>54157</v>
      </c>
      <c r="B583" s="3" t="s">
        <v>1089</v>
      </c>
      <c r="C583" s="3" t="s">
        <v>1090</v>
      </c>
      <c r="D583" s="3" t="s">
        <v>92</v>
      </c>
      <c r="E583" s="4" t="n">
        <v>40908</v>
      </c>
      <c r="F583" s="7"/>
      <c r="G583" s="7"/>
      <c r="H583" s="7"/>
      <c r="I583" s="7"/>
      <c r="J583" s="7"/>
      <c r="K583" s="7"/>
      <c r="L583" s="7" t="n">
        <v>4800</v>
      </c>
    </row>
    <row r="584" customFormat="false" ht="11.25" hidden="false" customHeight="false" outlineLevel="0" collapsed="false">
      <c r="A584" s="3" t="n">
        <v>52817</v>
      </c>
      <c r="B584" s="3" t="s">
        <v>1091</v>
      </c>
      <c r="C584" s="3" t="s">
        <v>1092</v>
      </c>
      <c r="D584" s="3" t="s">
        <v>92</v>
      </c>
      <c r="E584" s="4" t="n">
        <v>41274</v>
      </c>
      <c r="F584" s="7"/>
      <c r="G584" s="7" t="n">
        <v>2400</v>
      </c>
      <c r="H584" s="7" t="n">
        <v>2600</v>
      </c>
      <c r="I584" s="7"/>
      <c r="J584" s="7"/>
      <c r="K584" s="7"/>
      <c r="L584" s="7"/>
    </row>
    <row r="585" customFormat="false" ht="11.25" hidden="false" customHeight="false" outlineLevel="0" collapsed="false">
      <c r="A585" s="3" t="n">
        <v>52813</v>
      </c>
      <c r="B585" s="3" t="s">
        <v>1093</v>
      </c>
      <c r="C585" s="3" t="s">
        <v>1094</v>
      </c>
      <c r="D585" s="3" t="s">
        <v>92</v>
      </c>
      <c r="E585" s="4" t="n">
        <v>41274</v>
      </c>
      <c r="F585" s="7"/>
      <c r="G585" s="7"/>
      <c r="H585" s="7"/>
      <c r="I585" s="7"/>
      <c r="J585" s="7"/>
      <c r="K585" s="7"/>
      <c r="L585" s="7"/>
    </row>
    <row r="586" customFormat="false" ht="11.25" hidden="false" customHeight="false" outlineLevel="0" collapsed="false">
      <c r="A586" s="3" t="n">
        <v>52830</v>
      </c>
      <c r="B586" s="3" t="s">
        <v>1095</v>
      </c>
      <c r="C586" s="3" t="s">
        <v>1096</v>
      </c>
      <c r="D586" s="3" t="s">
        <v>92</v>
      </c>
      <c r="E586" s="4" t="n">
        <v>41274</v>
      </c>
      <c r="F586" s="7" t="n">
        <v>28200</v>
      </c>
      <c r="G586" s="7" t="n">
        <v>9500</v>
      </c>
      <c r="H586" s="7" t="n">
        <v>9800</v>
      </c>
      <c r="I586" s="7"/>
      <c r="J586" s="7"/>
      <c r="K586" s="7"/>
      <c r="L586" s="7"/>
    </row>
    <row r="587" customFormat="false" ht="11.25" hidden="false" customHeight="false" outlineLevel="0" collapsed="false">
      <c r="A587" s="3" t="n">
        <v>52741</v>
      </c>
      <c r="B587" s="3" t="s">
        <v>1097</v>
      </c>
      <c r="C587" s="3" t="s">
        <v>1098</v>
      </c>
      <c r="D587" s="3" t="s">
        <v>92</v>
      </c>
      <c r="E587" s="4" t="n">
        <v>41274</v>
      </c>
      <c r="F587" s="7" t="n">
        <v>11500</v>
      </c>
      <c r="G587" s="7" t="n">
        <v>49200</v>
      </c>
      <c r="H587" s="7" t="n">
        <v>143275</v>
      </c>
      <c r="I587" s="7" t="n">
        <v>137750</v>
      </c>
      <c r="J587" s="7" t="n">
        <v>79200</v>
      </c>
      <c r="K587" s="7" t="n">
        <v>41200</v>
      </c>
      <c r="L587" s="7" t="n">
        <v>95250</v>
      </c>
    </row>
    <row r="588" customFormat="false" ht="11.25" hidden="false" customHeight="false" outlineLevel="0" collapsed="false">
      <c r="A588" s="3" t="n">
        <v>52743</v>
      </c>
      <c r="B588" s="3" t="s">
        <v>1099</v>
      </c>
      <c r="C588" s="3" t="s">
        <v>1100</v>
      </c>
      <c r="D588" s="3" t="s">
        <v>92</v>
      </c>
      <c r="E588" s="4" t="n">
        <v>41274</v>
      </c>
      <c r="F588" s="7"/>
      <c r="G588" s="7"/>
      <c r="H588" s="7"/>
      <c r="I588" s="7"/>
      <c r="J588" s="7"/>
      <c r="K588" s="7" t="n">
        <v>1600</v>
      </c>
      <c r="L588" s="7" t="n">
        <v>44100</v>
      </c>
    </row>
    <row r="589" customFormat="false" ht="11.25" hidden="false" customHeight="false" outlineLevel="0" collapsed="false">
      <c r="A589" s="3" t="n">
        <v>53862</v>
      </c>
      <c r="B589" s="3" t="s">
        <v>1101</v>
      </c>
      <c r="C589" s="3" t="s">
        <v>1102</v>
      </c>
      <c r="D589" s="3" t="s">
        <v>92</v>
      </c>
      <c r="E589" s="4" t="n">
        <v>40908</v>
      </c>
      <c r="F589" s="7" t="n">
        <v>1900</v>
      </c>
      <c r="G589" s="7" t="n">
        <v>2000</v>
      </c>
      <c r="H589" s="7"/>
      <c r="I589" s="7" t="n">
        <v>2700</v>
      </c>
      <c r="J589" s="7"/>
      <c r="K589" s="7"/>
      <c r="L589" s="7"/>
    </row>
    <row r="590" customFormat="false" ht="11.25" hidden="false" customHeight="false" outlineLevel="0" collapsed="false">
      <c r="A590" s="3" t="n">
        <v>54104</v>
      </c>
      <c r="B590" s="3" t="s">
        <v>1103</v>
      </c>
      <c r="C590" s="3" t="s">
        <v>1104</v>
      </c>
      <c r="D590" s="3" t="s">
        <v>92</v>
      </c>
      <c r="E590" s="4" t="n">
        <v>40908</v>
      </c>
      <c r="F590" s="7"/>
      <c r="G590" s="7"/>
      <c r="H590" s="7"/>
      <c r="I590" s="7"/>
      <c r="J590" s="7"/>
      <c r="K590" s="7"/>
      <c r="L590" s="7"/>
    </row>
    <row r="591" customFormat="false" ht="11.25" hidden="false" customHeight="false" outlineLevel="0" collapsed="false">
      <c r="A591" s="3" t="n">
        <v>54034</v>
      </c>
      <c r="B591" s="3" t="s">
        <v>1105</v>
      </c>
      <c r="C591" s="3" t="s">
        <v>1106</v>
      </c>
      <c r="D591" s="3" t="s">
        <v>92</v>
      </c>
      <c r="E591" s="4" t="n">
        <v>41274</v>
      </c>
      <c r="F591" s="7"/>
      <c r="G591" s="7"/>
      <c r="H591" s="7"/>
      <c r="I591" s="7" t="n">
        <v>16100</v>
      </c>
      <c r="J591" s="7" t="n">
        <v>18400</v>
      </c>
      <c r="K591" s="7" t="n">
        <v>12800</v>
      </c>
      <c r="L591" s="7" t="n">
        <v>1900</v>
      </c>
    </row>
    <row r="592" customFormat="false" ht="11.25" hidden="false" customHeight="false" outlineLevel="0" collapsed="false">
      <c r="A592" s="3" t="n">
        <v>54092</v>
      </c>
      <c r="B592" s="3" t="s">
        <v>1107</v>
      </c>
      <c r="C592" s="3" t="s">
        <v>1108</v>
      </c>
      <c r="D592" s="3" t="s">
        <v>92</v>
      </c>
      <c r="E592" s="4" t="n">
        <v>40908</v>
      </c>
      <c r="F592" s="7"/>
      <c r="G592" s="7"/>
      <c r="H592" s="7"/>
      <c r="I592" s="7"/>
      <c r="J592" s="7"/>
      <c r="K592" s="7"/>
      <c r="L592" s="7"/>
    </row>
    <row r="593" customFormat="false" ht="11.25" hidden="false" customHeight="false" outlineLevel="0" collapsed="false">
      <c r="A593" s="3" t="n">
        <v>52814</v>
      </c>
      <c r="B593" s="3" t="s">
        <v>1109</v>
      </c>
      <c r="C593" s="3" t="s">
        <v>1110</v>
      </c>
      <c r="D593" s="3" t="s">
        <v>92</v>
      </c>
      <c r="E593" s="4" t="n">
        <v>40908</v>
      </c>
      <c r="F593" s="7" t="n">
        <v>13300</v>
      </c>
      <c r="G593" s="7" t="n">
        <v>9900</v>
      </c>
      <c r="H593" s="7" t="n">
        <v>10800</v>
      </c>
      <c r="I593" s="7" t="n">
        <v>5400</v>
      </c>
      <c r="J593" s="7" t="n">
        <v>6100</v>
      </c>
      <c r="K593" s="7" t="n">
        <v>5300</v>
      </c>
      <c r="L593" s="7" t="n">
        <v>6700</v>
      </c>
    </row>
    <row r="594" customFormat="false" ht="11.25" hidden="false" customHeight="false" outlineLevel="0" collapsed="false">
      <c r="A594" s="3" t="n">
        <v>54095</v>
      </c>
      <c r="B594" s="3" t="s">
        <v>1111</v>
      </c>
      <c r="C594" s="3" t="s">
        <v>1112</v>
      </c>
      <c r="D594" s="3" t="s">
        <v>92</v>
      </c>
      <c r="E594" s="4" t="n">
        <v>41274</v>
      </c>
      <c r="F594" s="7"/>
      <c r="G594" s="7"/>
      <c r="H594" s="7"/>
      <c r="I594" s="7"/>
      <c r="J594" s="7" t="n">
        <v>12600</v>
      </c>
      <c r="K594" s="7" t="n">
        <v>19800</v>
      </c>
      <c r="L594" s="7" t="n">
        <v>16100</v>
      </c>
    </row>
    <row r="595" customFormat="false" ht="11.25" hidden="false" customHeight="false" outlineLevel="0" collapsed="false">
      <c r="A595" s="3" t="n">
        <v>52747</v>
      </c>
      <c r="B595" s="3" t="s">
        <v>1113</v>
      </c>
      <c r="C595" s="3" t="s">
        <v>286</v>
      </c>
      <c r="D595" s="3" t="s">
        <v>92</v>
      </c>
      <c r="E595" s="4" t="n">
        <v>41274</v>
      </c>
      <c r="F595" s="7" t="n">
        <v>11400</v>
      </c>
      <c r="G595" s="7" t="n">
        <v>10400</v>
      </c>
      <c r="H595" s="7" t="n">
        <v>10400</v>
      </c>
      <c r="I595" s="7" t="n">
        <v>13600</v>
      </c>
      <c r="J595" s="7" t="n">
        <v>9500</v>
      </c>
      <c r="K595" s="7" t="n">
        <v>13900</v>
      </c>
      <c r="L595" s="7" t="n">
        <v>4400</v>
      </c>
    </row>
    <row r="596" customFormat="false" ht="11.25" hidden="false" customHeight="false" outlineLevel="0" collapsed="false">
      <c r="A596" s="3" t="n">
        <v>52753</v>
      </c>
      <c r="B596" s="3" t="s">
        <v>1114</v>
      </c>
      <c r="C596" s="3" t="s">
        <v>764</v>
      </c>
      <c r="D596" s="3" t="s">
        <v>92</v>
      </c>
      <c r="E596" s="4" t="n">
        <v>41274</v>
      </c>
      <c r="F596" s="7" t="n">
        <v>65000</v>
      </c>
      <c r="G596" s="7" t="n">
        <v>33300</v>
      </c>
      <c r="H596" s="7" t="n">
        <v>24000</v>
      </c>
      <c r="I596" s="7" t="n">
        <v>19000</v>
      </c>
      <c r="J596" s="7" t="n">
        <v>21950</v>
      </c>
      <c r="K596" s="7" t="n">
        <v>29700</v>
      </c>
      <c r="L596" s="7" t="n">
        <v>17950</v>
      </c>
    </row>
    <row r="597" s="5" customFormat="true" ht="11.25" hidden="false" customHeight="false" outlineLevel="0" collapsed="false">
      <c r="B597" s="5" t="s">
        <v>149</v>
      </c>
      <c r="E597" s="6"/>
      <c r="F597" s="8" t="n">
        <f aca="false">SUM(F582:F596)</f>
        <v>235900</v>
      </c>
      <c r="G597" s="8" t="n">
        <f aca="false">SUM(G582:G596)</f>
        <v>209150</v>
      </c>
      <c r="H597" s="8" t="n">
        <f aca="false">SUM(H582:H596)</f>
        <v>267175</v>
      </c>
      <c r="I597" s="8" t="n">
        <f aca="false">SUM(I582:I596)</f>
        <v>350750</v>
      </c>
      <c r="J597" s="8" t="n">
        <f aca="false">SUM(J582:J596)</f>
        <v>265550</v>
      </c>
      <c r="K597" s="8" t="n">
        <f aca="false">SUM(K582:K596)</f>
        <v>244200</v>
      </c>
      <c r="L597" s="8" t="n">
        <f aca="false">SUM(L582:L596)</f>
        <v>260650</v>
      </c>
    </row>
    <row r="598" customFormat="false" ht="11.25" hidden="false" customHeight="false" outlineLevel="0" collapsed="false">
      <c r="F598" s="7"/>
      <c r="G598" s="7"/>
      <c r="H598" s="7"/>
      <c r="I598" s="7"/>
      <c r="J598" s="7"/>
      <c r="K598" s="7"/>
      <c r="L598" s="7"/>
    </row>
    <row r="599" customFormat="false" ht="11.25" hidden="false" customHeight="false" outlineLevel="0" collapsed="false">
      <c r="B599" s="5" t="s">
        <v>1115</v>
      </c>
      <c r="F599" s="7"/>
      <c r="G599" s="7"/>
      <c r="H599" s="7"/>
      <c r="I599" s="7"/>
      <c r="J599" s="7"/>
      <c r="K599" s="7"/>
      <c r="L599" s="7"/>
    </row>
    <row r="600" customFormat="false" ht="11.25" hidden="false" customHeight="false" outlineLevel="0" collapsed="false">
      <c r="A600" s="3" t="n">
        <v>53973</v>
      </c>
      <c r="B600" s="3" t="s">
        <v>1116</v>
      </c>
      <c r="C600" s="3" t="s">
        <v>1117</v>
      </c>
      <c r="D600" s="3" t="s">
        <v>99</v>
      </c>
      <c r="E600" s="4" t="n">
        <v>40908</v>
      </c>
      <c r="F600" s="7"/>
      <c r="G600" s="7"/>
      <c r="H600" s="7" t="n">
        <v>10600</v>
      </c>
      <c r="I600" s="7" t="n">
        <v>6900</v>
      </c>
      <c r="J600" s="7" t="n">
        <v>4650</v>
      </c>
      <c r="K600" s="7" t="n">
        <v>11100</v>
      </c>
      <c r="L600" s="7" t="n">
        <v>3700</v>
      </c>
    </row>
    <row r="601" customFormat="false" ht="11.25" hidden="false" customHeight="false" outlineLevel="0" collapsed="false">
      <c r="A601" s="3" t="n">
        <v>52759</v>
      </c>
      <c r="B601" s="3" t="s">
        <v>1118</v>
      </c>
      <c r="C601" s="3" t="s">
        <v>1119</v>
      </c>
      <c r="D601" s="3" t="s">
        <v>99</v>
      </c>
      <c r="E601" s="4" t="n">
        <v>41274</v>
      </c>
      <c r="F601" s="7" t="n">
        <v>41950</v>
      </c>
      <c r="G601" s="7" t="n">
        <v>47000</v>
      </c>
      <c r="H601" s="7" t="n">
        <v>110650</v>
      </c>
      <c r="I601" s="7" t="n">
        <v>49400</v>
      </c>
      <c r="J601" s="7" t="n">
        <v>65500</v>
      </c>
      <c r="K601" s="7" t="n">
        <v>72100</v>
      </c>
      <c r="L601" s="7" t="n">
        <v>49100</v>
      </c>
    </row>
    <row r="602" customFormat="false" ht="11.25" hidden="false" customHeight="false" outlineLevel="0" collapsed="false">
      <c r="A602" s="3" t="n">
        <v>52762</v>
      </c>
      <c r="B602" s="3" t="s">
        <v>1120</v>
      </c>
      <c r="C602" s="3" t="s">
        <v>835</v>
      </c>
      <c r="D602" s="3" t="s">
        <v>99</v>
      </c>
      <c r="E602" s="4" t="n">
        <v>41274</v>
      </c>
      <c r="F602" s="7"/>
      <c r="G602" s="7"/>
      <c r="H602" s="7"/>
      <c r="I602" s="7"/>
      <c r="J602" s="7" t="n">
        <v>13300</v>
      </c>
      <c r="K602" s="7" t="n">
        <v>25600</v>
      </c>
      <c r="L602" s="7" t="n">
        <v>43600</v>
      </c>
    </row>
    <row r="603" customFormat="false" ht="11.25" hidden="false" customHeight="false" outlineLevel="0" collapsed="false">
      <c r="A603" s="3" t="n">
        <v>52761</v>
      </c>
      <c r="B603" s="3" t="s">
        <v>1121</v>
      </c>
      <c r="C603" s="3" t="s">
        <v>657</v>
      </c>
      <c r="D603" s="3" t="s">
        <v>99</v>
      </c>
      <c r="E603" s="4" t="n">
        <v>41274</v>
      </c>
      <c r="F603" s="7" t="n">
        <v>19250</v>
      </c>
      <c r="G603" s="7" t="n">
        <v>16450</v>
      </c>
      <c r="H603" s="7" t="n">
        <v>22100</v>
      </c>
      <c r="I603" s="7" t="n">
        <v>77150</v>
      </c>
      <c r="J603" s="7" t="n">
        <v>18200</v>
      </c>
      <c r="K603" s="7" t="n">
        <v>21900</v>
      </c>
      <c r="L603" s="7" t="n">
        <v>63500</v>
      </c>
    </row>
    <row r="604" customFormat="false" ht="11.25" hidden="false" customHeight="false" outlineLevel="0" collapsed="false">
      <c r="A604" s="3" t="n">
        <v>52756</v>
      </c>
      <c r="B604" s="3" t="s">
        <v>1122</v>
      </c>
      <c r="C604" s="3" t="s">
        <v>1123</v>
      </c>
      <c r="D604" s="3" t="s">
        <v>99</v>
      </c>
      <c r="E604" s="4" t="n">
        <v>41274</v>
      </c>
      <c r="F604" s="7" t="n">
        <v>42850</v>
      </c>
      <c r="G604" s="7" t="n">
        <v>17850</v>
      </c>
      <c r="H604" s="7" t="n">
        <v>14050</v>
      </c>
      <c r="I604" s="7" t="n">
        <v>11550</v>
      </c>
      <c r="J604" s="7" t="n">
        <v>38025</v>
      </c>
      <c r="K604" s="7" t="n">
        <v>11600</v>
      </c>
      <c r="L604" s="7" t="n">
        <v>4200</v>
      </c>
    </row>
    <row r="605" s="5" customFormat="true" ht="11.25" hidden="false" customHeight="false" outlineLevel="0" collapsed="false">
      <c r="B605" s="5" t="s">
        <v>149</v>
      </c>
      <c r="E605" s="6"/>
      <c r="F605" s="8" t="n">
        <f aca="false">SUM(F600:F604)</f>
        <v>104050</v>
      </c>
      <c r="G605" s="8" t="n">
        <f aca="false">SUM(G600:G604)</f>
        <v>81300</v>
      </c>
      <c r="H605" s="8" t="n">
        <f aca="false">SUM(H600:H604)</f>
        <v>157400</v>
      </c>
      <c r="I605" s="8" t="n">
        <f aca="false">SUM(I600:I604)</f>
        <v>145000</v>
      </c>
      <c r="J605" s="8" t="n">
        <f aca="false">SUM(J600:J604)</f>
        <v>139675</v>
      </c>
      <c r="K605" s="8" t="n">
        <f aca="false">SUM(K600:K604)</f>
        <v>142300</v>
      </c>
      <c r="L605" s="8" t="n">
        <f aca="false">SUM(L600:L604)</f>
        <v>164100</v>
      </c>
    </row>
    <row r="606" customFormat="false" ht="11.25" hidden="false" customHeight="false" outlineLevel="0" collapsed="false">
      <c r="F606" s="7"/>
      <c r="G606" s="7"/>
      <c r="H606" s="7"/>
      <c r="I606" s="7"/>
      <c r="J606" s="7"/>
      <c r="K606" s="7"/>
      <c r="L606" s="7"/>
    </row>
    <row r="607" customFormat="false" ht="11.25" hidden="false" customHeight="false" outlineLevel="0" collapsed="false">
      <c r="B607" s="5" t="s">
        <v>1124</v>
      </c>
      <c r="F607" s="7"/>
      <c r="G607" s="7"/>
      <c r="H607" s="7"/>
      <c r="I607" s="7"/>
      <c r="J607" s="7"/>
      <c r="K607" s="7"/>
      <c r="L607" s="7"/>
    </row>
    <row r="608" customFormat="false" ht="11.25" hidden="false" customHeight="false" outlineLevel="0" collapsed="false">
      <c r="A608" s="3" t="n">
        <v>52700</v>
      </c>
      <c r="B608" s="5" t="s">
        <v>1125</v>
      </c>
      <c r="C608" s="3" t="s">
        <v>1126</v>
      </c>
      <c r="D608" s="3" t="s">
        <v>101</v>
      </c>
      <c r="E608" s="4" t="n">
        <v>73050</v>
      </c>
      <c r="F608" s="7"/>
      <c r="G608" s="7"/>
      <c r="H608" s="7"/>
      <c r="I608" s="7" t="n">
        <v>84475</v>
      </c>
      <c r="J608" s="7" t="n">
        <v>3800</v>
      </c>
      <c r="K608" s="7" t="n">
        <v>3100</v>
      </c>
      <c r="L608" s="7"/>
    </row>
    <row r="609" customFormat="false" ht="11.25" hidden="false" customHeight="false" outlineLevel="0" collapsed="false">
      <c r="A609" s="3" t="n">
        <v>54137</v>
      </c>
      <c r="B609" s="3" t="s">
        <v>1127</v>
      </c>
      <c r="C609" s="3" t="s">
        <v>1128</v>
      </c>
      <c r="D609" s="3" t="s">
        <v>101</v>
      </c>
      <c r="E609" s="4" t="n">
        <v>41274</v>
      </c>
      <c r="F609" s="7"/>
      <c r="G609" s="7"/>
      <c r="H609" s="7"/>
      <c r="I609" s="7"/>
      <c r="J609" s="7"/>
      <c r="K609" s="7"/>
      <c r="L609" s="7"/>
    </row>
    <row r="610" customFormat="false" ht="11.25" hidden="false" customHeight="false" outlineLevel="0" collapsed="false">
      <c r="A610" s="3" t="n">
        <v>52699</v>
      </c>
      <c r="B610" s="3" t="s">
        <v>1129</v>
      </c>
      <c r="C610" s="3" t="s">
        <v>50</v>
      </c>
      <c r="D610" s="3" t="s">
        <v>101</v>
      </c>
      <c r="E610" s="4" t="n">
        <v>41274</v>
      </c>
      <c r="F610" s="7" t="n">
        <v>33200</v>
      </c>
      <c r="G610" s="7" t="n">
        <v>48000</v>
      </c>
      <c r="H610" s="7" t="n">
        <v>21400</v>
      </c>
      <c r="I610" s="7" t="n">
        <v>9800</v>
      </c>
      <c r="J610" s="7"/>
      <c r="K610" s="7" t="n">
        <v>4100</v>
      </c>
      <c r="L610" s="7" t="n">
        <v>3400</v>
      </c>
    </row>
    <row r="611" customFormat="false" ht="11.25" hidden="false" customHeight="false" outlineLevel="0" collapsed="false">
      <c r="A611" s="3" t="n">
        <v>54066</v>
      </c>
      <c r="B611" s="3" t="s">
        <v>1130</v>
      </c>
      <c r="C611" s="3" t="s">
        <v>1131</v>
      </c>
      <c r="D611" s="3" t="s">
        <v>101</v>
      </c>
      <c r="E611" s="4" t="n">
        <v>41274</v>
      </c>
      <c r="F611" s="7"/>
      <c r="G611" s="7"/>
      <c r="H611" s="7"/>
      <c r="I611" s="7"/>
      <c r="J611" s="7" t="n">
        <v>13600</v>
      </c>
      <c r="K611" s="7" t="n">
        <v>2100</v>
      </c>
      <c r="L611" s="7" t="n">
        <v>5600</v>
      </c>
    </row>
    <row r="612" customFormat="false" ht="11.25" hidden="false" customHeight="false" outlineLevel="0" collapsed="false">
      <c r="A612" s="3" t="n">
        <v>53920</v>
      </c>
      <c r="B612" s="3" t="s">
        <v>1132</v>
      </c>
      <c r="C612" s="3" t="s">
        <v>1133</v>
      </c>
      <c r="D612" s="3" t="s">
        <v>101</v>
      </c>
      <c r="E612" s="4" t="n">
        <v>40908</v>
      </c>
      <c r="F612" s="7"/>
      <c r="G612" s="7" t="n">
        <v>9500</v>
      </c>
      <c r="H612" s="7" t="n">
        <v>5800</v>
      </c>
      <c r="I612" s="7" t="n">
        <v>13600</v>
      </c>
      <c r="J612" s="7"/>
      <c r="K612" s="7" t="n">
        <v>4400</v>
      </c>
      <c r="L612" s="7" t="n">
        <v>3300</v>
      </c>
    </row>
    <row r="613" customFormat="false" ht="11.25" hidden="false" customHeight="false" outlineLevel="0" collapsed="false">
      <c r="A613" s="3" t="n">
        <v>54087</v>
      </c>
      <c r="B613" s="3" t="s">
        <v>1134</v>
      </c>
      <c r="C613" s="3" t="s">
        <v>1135</v>
      </c>
      <c r="D613" s="3" t="s">
        <v>101</v>
      </c>
      <c r="E613" s="4" t="n">
        <v>40908</v>
      </c>
      <c r="F613" s="7"/>
      <c r="G613" s="7"/>
      <c r="H613" s="7"/>
      <c r="I613" s="7"/>
      <c r="J613" s="7"/>
      <c r="K613" s="7"/>
      <c r="L613" s="7" t="n">
        <v>4700</v>
      </c>
    </row>
    <row r="614" customFormat="false" ht="11.25" hidden="false" customHeight="false" outlineLevel="0" collapsed="false">
      <c r="A614" s="3" t="n">
        <v>52781</v>
      </c>
      <c r="B614" s="3" t="s">
        <v>1136</v>
      </c>
      <c r="C614" s="3" t="s">
        <v>1137</v>
      </c>
      <c r="D614" s="3" t="s">
        <v>101</v>
      </c>
      <c r="E614" s="4" t="n">
        <v>41274</v>
      </c>
      <c r="F614" s="7" t="n">
        <v>45400</v>
      </c>
      <c r="G614" s="7" t="n">
        <v>52800</v>
      </c>
      <c r="H614" s="7" t="n">
        <v>51700</v>
      </c>
      <c r="I614" s="7" t="n">
        <v>39400</v>
      </c>
      <c r="J614" s="7" t="n">
        <v>34300</v>
      </c>
      <c r="K614" s="7" t="n">
        <v>22800</v>
      </c>
      <c r="L614" s="7" t="n">
        <v>29500</v>
      </c>
    </row>
    <row r="615" customFormat="false" ht="11.25" hidden="false" customHeight="false" outlineLevel="0" collapsed="false">
      <c r="A615" s="3" t="n">
        <v>54084</v>
      </c>
      <c r="B615" s="3" t="s">
        <v>1138</v>
      </c>
      <c r="C615" s="3" t="s">
        <v>185</v>
      </c>
      <c r="D615" s="3" t="s">
        <v>101</v>
      </c>
      <c r="E615" s="4" t="n">
        <v>40908</v>
      </c>
      <c r="F615" s="7"/>
      <c r="G615" s="7"/>
      <c r="H615" s="7"/>
      <c r="I615" s="7"/>
      <c r="J615" s="7" t="n">
        <v>6700</v>
      </c>
      <c r="K615" s="7" t="n">
        <v>25050</v>
      </c>
      <c r="L615" s="7" t="n">
        <v>66250</v>
      </c>
    </row>
    <row r="616" customFormat="false" ht="11.25" hidden="false" customHeight="false" outlineLevel="0" collapsed="false">
      <c r="A616" s="3" t="n">
        <v>52778</v>
      </c>
      <c r="B616" s="3" t="s">
        <v>1139</v>
      </c>
      <c r="C616" s="3" t="s">
        <v>649</v>
      </c>
      <c r="D616" s="3" t="s">
        <v>101</v>
      </c>
      <c r="E616" s="4" t="n">
        <v>41274</v>
      </c>
      <c r="F616" s="7" t="n">
        <v>207600</v>
      </c>
      <c r="G616" s="7" t="n">
        <v>113875</v>
      </c>
      <c r="H616" s="7" t="n">
        <v>346875</v>
      </c>
      <c r="I616" s="7" t="n">
        <v>165700</v>
      </c>
      <c r="J616" s="7" t="n">
        <v>139975</v>
      </c>
      <c r="K616" s="7" t="n">
        <v>238275</v>
      </c>
      <c r="L616" s="7" t="n">
        <v>152675</v>
      </c>
    </row>
    <row r="617" customFormat="false" ht="11.25" hidden="false" customHeight="false" outlineLevel="0" collapsed="false">
      <c r="A617" s="3" t="n">
        <v>54021</v>
      </c>
      <c r="B617" s="3" t="s">
        <v>1140</v>
      </c>
      <c r="C617" s="3" t="s">
        <v>1141</v>
      </c>
      <c r="D617" s="3" t="s">
        <v>101</v>
      </c>
      <c r="E617" s="4" t="n">
        <v>41274</v>
      </c>
      <c r="F617" s="7"/>
      <c r="G617" s="7"/>
      <c r="H617" s="7"/>
      <c r="I617" s="7" t="n">
        <v>25400</v>
      </c>
      <c r="J617" s="7" t="n">
        <v>72300</v>
      </c>
      <c r="K617" s="7" t="n">
        <v>7700</v>
      </c>
      <c r="L617" s="7" t="n">
        <v>1500</v>
      </c>
    </row>
    <row r="618" customFormat="false" ht="11.25" hidden="false" customHeight="false" outlineLevel="0" collapsed="false">
      <c r="A618" s="3" t="n">
        <v>54108</v>
      </c>
      <c r="B618" s="3" t="s">
        <v>1142</v>
      </c>
      <c r="C618" s="3" t="s">
        <v>1143</v>
      </c>
      <c r="D618" s="3" t="s">
        <v>101</v>
      </c>
      <c r="E618" s="4" t="n">
        <v>41274</v>
      </c>
      <c r="F618" s="7"/>
      <c r="G618" s="7"/>
      <c r="H618" s="7"/>
      <c r="I618" s="7"/>
      <c r="J618" s="7"/>
      <c r="K618" s="7"/>
      <c r="L618" s="7"/>
    </row>
    <row r="619" s="5" customFormat="true" ht="11.25" hidden="false" customHeight="false" outlineLevel="0" collapsed="false">
      <c r="B619" s="5" t="s">
        <v>149</v>
      </c>
      <c r="E619" s="6"/>
      <c r="F619" s="8" t="n">
        <f aca="false">SUM(F608:F618)</f>
        <v>286200</v>
      </c>
      <c r="G619" s="8" t="n">
        <f aca="false">SUM(G608:G618)</f>
        <v>224175</v>
      </c>
      <c r="H619" s="8" t="n">
        <f aca="false">SUM(H608:H618)</f>
        <v>425775</v>
      </c>
      <c r="I619" s="8" t="n">
        <f aca="false">SUM(I608:I618)</f>
        <v>338375</v>
      </c>
      <c r="J619" s="8" t="n">
        <f aca="false">SUM(J608:J618)</f>
        <v>270675</v>
      </c>
      <c r="K619" s="8" t="n">
        <f aca="false">SUM(K608:K618)</f>
        <v>307525</v>
      </c>
      <c r="L619" s="8" t="n">
        <f aca="false">SUM(L608:L618)</f>
        <v>266925</v>
      </c>
    </row>
    <row r="620" customFormat="false" ht="11.25" hidden="false" customHeight="false" outlineLevel="0" collapsed="false">
      <c r="F620" s="7"/>
      <c r="G620" s="7"/>
      <c r="H620" s="7"/>
      <c r="I620" s="7"/>
      <c r="J620" s="7"/>
      <c r="K620" s="7"/>
      <c r="L620" s="7"/>
    </row>
    <row r="621" customFormat="false" ht="11.25" hidden="false" customHeight="false" outlineLevel="0" collapsed="false">
      <c r="B621" s="5" t="s">
        <v>1144</v>
      </c>
      <c r="F621" s="7"/>
      <c r="G621" s="7"/>
      <c r="H621" s="7"/>
      <c r="I621" s="7"/>
      <c r="J621" s="7"/>
      <c r="K621" s="7"/>
      <c r="L621" s="7"/>
    </row>
    <row r="622" customFormat="false" ht="11.25" hidden="false" customHeight="false" outlineLevel="0" collapsed="false">
      <c r="A622" s="3" t="n">
        <v>52607</v>
      </c>
      <c r="B622" s="5" t="s">
        <v>1145</v>
      </c>
      <c r="C622" s="3" t="s">
        <v>1146</v>
      </c>
      <c r="D622" s="3" t="s">
        <v>104</v>
      </c>
      <c r="E622" s="4" t="n">
        <v>73050</v>
      </c>
      <c r="F622" s="7"/>
      <c r="G622" s="7"/>
      <c r="H622" s="7"/>
      <c r="I622" s="7"/>
      <c r="J622" s="7"/>
      <c r="K622" s="7"/>
      <c r="L622" s="7"/>
    </row>
    <row r="623" customFormat="false" ht="11.25" hidden="false" customHeight="false" outlineLevel="0" collapsed="false">
      <c r="A623" s="3" t="n">
        <v>52656</v>
      </c>
      <c r="B623" s="3" t="s">
        <v>1147</v>
      </c>
      <c r="C623" s="3" t="s">
        <v>1148</v>
      </c>
      <c r="D623" s="3" t="s">
        <v>104</v>
      </c>
      <c r="E623" s="4" t="n">
        <v>41274</v>
      </c>
      <c r="F623" s="7" t="n">
        <v>51650</v>
      </c>
      <c r="G623" s="7" t="n">
        <v>72100</v>
      </c>
      <c r="H623" s="7" t="n">
        <v>58150</v>
      </c>
      <c r="I623" s="7" t="n">
        <v>69300</v>
      </c>
      <c r="J623" s="7" t="n">
        <v>41750</v>
      </c>
      <c r="K623" s="7" t="n">
        <v>59900</v>
      </c>
      <c r="L623" s="7" t="n">
        <v>63850</v>
      </c>
    </row>
    <row r="624" customFormat="false" ht="11.25" hidden="false" customHeight="false" outlineLevel="0" collapsed="false">
      <c r="A624" s="3" t="n">
        <v>54103</v>
      </c>
      <c r="B624" s="3" t="s">
        <v>1149</v>
      </c>
      <c r="C624" s="3" t="s">
        <v>1150</v>
      </c>
      <c r="D624" s="3" t="s">
        <v>104</v>
      </c>
      <c r="E624" s="4" t="n">
        <v>41274</v>
      </c>
      <c r="F624" s="7"/>
      <c r="G624" s="7"/>
      <c r="H624" s="7"/>
      <c r="I624" s="7"/>
      <c r="J624" s="7"/>
      <c r="K624" s="7"/>
      <c r="L624" s="7" t="n">
        <v>38650</v>
      </c>
    </row>
    <row r="625" customFormat="false" ht="11.25" hidden="false" customHeight="false" outlineLevel="0" collapsed="false">
      <c r="A625" s="3" t="n">
        <v>52705</v>
      </c>
      <c r="B625" s="3" t="s">
        <v>1151</v>
      </c>
      <c r="C625" s="3" t="s">
        <v>1152</v>
      </c>
      <c r="D625" s="3" t="s">
        <v>104</v>
      </c>
      <c r="E625" s="4" t="n">
        <v>41274</v>
      </c>
      <c r="F625" s="7" t="n">
        <v>175300</v>
      </c>
      <c r="G625" s="7" t="n">
        <v>212350</v>
      </c>
      <c r="H625" s="7" t="n">
        <v>339875</v>
      </c>
      <c r="I625" s="7" t="n">
        <v>147600</v>
      </c>
      <c r="J625" s="7" t="n">
        <v>140200</v>
      </c>
      <c r="K625" s="7" t="n">
        <v>233600</v>
      </c>
      <c r="L625" s="7" t="n">
        <v>428375</v>
      </c>
    </row>
    <row r="626" customFormat="false" ht="11.25" hidden="false" customHeight="false" outlineLevel="0" collapsed="false">
      <c r="A626" s="3" t="n">
        <v>52606</v>
      </c>
      <c r="B626" s="3" t="s">
        <v>1153</v>
      </c>
      <c r="C626" s="3" t="s">
        <v>1154</v>
      </c>
      <c r="D626" s="3" t="s">
        <v>104</v>
      </c>
      <c r="E626" s="4" t="n">
        <v>41274</v>
      </c>
      <c r="F626" s="7"/>
      <c r="G626" s="7"/>
      <c r="H626" s="7"/>
      <c r="I626" s="7"/>
      <c r="J626" s="7"/>
      <c r="K626" s="7"/>
      <c r="L626" s="7"/>
    </row>
    <row r="627" customFormat="false" ht="11.25" hidden="false" customHeight="false" outlineLevel="0" collapsed="false">
      <c r="A627" s="3" t="n">
        <v>54164</v>
      </c>
      <c r="B627" s="3" t="s">
        <v>1155</v>
      </c>
      <c r="C627" s="3" t="s">
        <v>1156</v>
      </c>
      <c r="D627" s="3" t="s">
        <v>104</v>
      </c>
      <c r="E627" s="4" t="n">
        <v>41274</v>
      </c>
      <c r="F627" s="7"/>
      <c r="G627" s="7"/>
      <c r="H627" s="7"/>
      <c r="I627" s="7"/>
      <c r="J627" s="7"/>
      <c r="K627" s="7"/>
      <c r="L627" s="7" t="n">
        <v>96650</v>
      </c>
    </row>
    <row r="628" customFormat="false" ht="11.25" hidden="false" customHeight="false" outlineLevel="0" collapsed="false">
      <c r="A628" s="3" t="n">
        <v>52725</v>
      </c>
      <c r="B628" s="3" t="s">
        <v>1157</v>
      </c>
      <c r="C628" s="3" t="s">
        <v>1158</v>
      </c>
      <c r="D628" s="3" t="s">
        <v>104</v>
      </c>
      <c r="E628" s="4" t="n">
        <v>41274</v>
      </c>
      <c r="F628" s="7" t="n">
        <v>161300</v>
      </c>
      <c r="G628" s="7" t="n">
        <v>192050</v>
      </c>
      <c r="H628" s="7" t="n">
        <v>150450</v>
      </c>
      <c r="I628" s="7" t="n">
        <v>176050</v>
      </c>
      <c r="J628" s="7" t="n">
        <v>129850</v>
      </c>
      <c r="K628" s="7" t="n">
        <v>88650</v>
      </c>
      <c r="L628" s="7" t="n">
        <v>128050</v>
      </c>
    </row>
    <row r="629" customFormat="false" ht="11.25" hidden="false" customHeight="false" outlineLevel="0" collapsed="false">
      <c r="A629" s="3" t="n">
        <v>54171</v>
      </c>
      <c r="B629" s="3" t="s">
        <v>1159</v>
      </c>
      <c r="C629" s="3" t="s">
        <v>1160</v>
      </c>
      <c r="D629" s="3" t="s">
        <v>104</v>
      </c>
      <c r="E629" s="4" t="n">
        <v>41274</v>
      </c>
      <c r="F629" s="7"/>
      <c r="G629" s="7"/>
      <c r="H629" s="7"/>
      <c r="I629" s="7"/>
      <c r="J629" s="7"/>
      <c r="K629" s="7"/>
      <c r="L629" s="7" t="n">
        <v>46850</v>
      </c>
    </row>
    <row r="630" customFormat="false" ht="11.25" hidden="false" customHeight="false" outlineLevel="0" collapsed="false">
      <c r="A630" s="3" t="n">
        <v>54036</v>
      </c>
      <c r="B630" s="3" t="s">
        <v>1161</v>
      </c>
      <c r="C630" s="3" t="s">
        <v>1162</v>
      </c>
      <c r="D630" s="3" t="s">
        <v>104</v>
      </c>
      <c r="E630" s="4" t="n">
        <v>41274</v>
      </c>
      <c r="F630" s="7"/>
      <c r="G630" s="7"/>
      <c r="H630" s="7"/>
      <c r="I630" s="7"/>
      <c r="J630" s="7"/>
      <c r="K630" s="7"/>
      <c r="L630" s="7"/>
    </row>
    <row r="631" customFormat="false" ht="11.25" hidden="false" customHeight="false" outlineLevel="0" collapsed="false">
      <c r="A631" s="3" t="n">
        <v>54174</v>
      </c>
      <c r="B631" s="3" t="s">
        <v>1163</v>
      </c>
      <c r="C631" s="3" t="s">
        <v>1164</v>
      </c>
      <c r="D631" s="3" t="s">
        <v>104</v>
      </c>
      <c r="E631" s="4" t="n">
        <v>40908</v>
      </c>
      <c r="F631" s="7"/>
      <c r="G631" s="7"/>
      <c r="H631" s="7"/>
      <c r="I631" s="7"/>
      <c r="J631" s="7"/>
      <c r="K631" s="7"/>
      <c r="L631" s="7"/>
    </row>
    <row r="632" customFormat="false" ht="11.25" hidden="false" customHeight="false" outlineLevel="0" collapsed="false">
      <c r="A632" s="3" t="n">
        <v>54117</v>
      </c>
      <c r="B632" s="3" t="s">
        <v>1165</v>
      </c>
      <c r="C632" s="3" t="s">
        <v>1166</v>
      </c>
      <c r="D632" s="3" t="s">
        <v>104</v>
      </c>
      <c r="E632" s="4" t="n">
        <v>40908</v>
      </c>
      <c r="F632" s="7"/>
      <c r="G632" s="7"/>
      <c r="H632" s="7"/>
      <c r="I632" s="7"/>
      <c r="J632" s="7"/>
      <c r="K632" s="7" t="n">
        <v>2200</v>
      </c>
      <c r="L632" s="7" t="n">
        <v>1700</v>
      </c>
    </row>
    <row r="633" customFormat="false" ht="11.25" hidden="false" customHeight="false" outlineLevel="0" collapsed="false">
      <c r="A633" s="3" t="n">
        <v>52673</v>
      </c>
      <c r="B633" s="3" t="s">
        <v>1167</v>
      </c>
      <c r="C633" s="3" t="s">
        <v>1146</v>
      </c>
      <c r="D633" s="3" t="s">
        <v>104</v>
      </c>
      <c r="E633" s="4" t="n">
        <v>41274</v>
      </c>
      <c r="F633" s="7"/>
      <c r="G633" s="7"/>
      <c r="H633" s="7"/>
      <c r="I633" s="7"/>
      <c r="J633" s="7"/>
      <c r="K633" s="7"/>
      <c r="L633" s="7"/>
    </row>
    <row r="634" customFormat="false" ht="11.25" hidden="false" customHeight="false" outlineLevel="0" collapsed="false">
      <c r="A634" s="3" t="n">
        <v>52724</v>
      </c>
      <c r="B634" s="3" t="s">
        <v>1168</v>
      </c>
      <c r="C634" s="3" t="s">
        <v>1169</v>
      </c>
      <c r="D634" s="3" t="s">
        <v>104</v>
      </c>
      <c r="E634" s="4" t="n">
        <v>41274</v>
      </c>
      <c r="F634" s="7" t="n">
        <v>62750</v>
      </c>
      <c r="G634" s="7" t="n">
        <v>71100</v>
      </c>
      <c r="H634" s="7" t="n">
        <v>142250</v>
      </c>
      <c r="I634" s="7" t="n">
        <v>122600</v>
      </c>
      <c r="J634" s="7" t="n">
        <v>106500</v>
      </c>
      <c r="K634" s="7" t="n">
        <v>123600</v>
      </c>
      <c r="L634" s="7" t="n">
        <v>133400</v>
      </c>
    </row>
    <row r="635" customFormat="false" ht="11.25" hidden="false" customHeight="false" outlineLevel="0" collapsed="false">
      <c r="A635" s="3" t="n">
        <v>54159</v>
      </c>
      <c r="B635" s="3" t="s">
        <v>1170</v>
      </c>
      <c r="C635" s="3" t="s">
        <v>1171</v>
      </c>
      <c r="D635" s="3" t="s">
        <v>104</v>
      </c>
      <c r="E635" s="4" t="n">
        <v>40908</v>
      </c>
      <c r="F635" s="7"/>
      <c r="G635" s="7"/>
      <c r="H635" s="7"/>
      <c r="I635" s="7"/>
      <c r="J635" s="7"/>
      <c r="K635" s="7"/>
      <c r="L635" s="7"/>
    </row>
    <row r="636" customFormat="false" ht="11.25" hidden="false" customHeight="false" outlineLevel="0" collapsed="false">
      <c r="A636" s="3" t="n">
        <v>52733</v>
      </c>
      <c r="B636" s="3" t="s">
        <v>1172</v>
      </c>
      <c r="C636" s="3" t="s">
        <v>1173</v>
      </c>
      <c r="D636" s="3" t="s">
        <v>104</v>
      </c>
      <c r="E636" s="4" t="n">
        <v>41274</v>
      </c>
      <c r="F636" s="7" t="n">
        <v>293100</v>
      </c>
      <c r="G636" s="7" t="n">
        <v>383200</v>
      </c>
      <c r="H636" s="7" t="n">
        <v>333450</v>
      </c>
      <c r="I636" s="7" t="n">
        <v>388350</v>
      </c>
      <c r="J636" s="7" t="n">
        <v>517150</v>
      </c>
      <c r="K636" s="7" t="n">
        <v>318750</v>
      </c>
      <c r="L636" s="7" t="n">
        <v>274450</v>
      </c>
    </row>
    <row r="637" customFormat="false" ht="11.25" hidden="false" customHeight="false" outlineLevel="0" collapsed="false">
      <c r="A637" s="3" t="n">
        <v>53808</v>
      </c>
      <c r="B637" s="3" t="s">
        <v>1174</v>
      </c>
      <c r="C637" s="3" t="s">
        <v>724</v>
      </c>
      <c r="D637" s="3" t="s">
        <v>104</v>
      </c>
      <c r="E637" s="4" t="n">
        <v>40908</v>
      </c>
      <c r="F637" s="7"/>
      <c r="G637" s="7"/>
      <c r="H637" s="7"/>
      <c r="I637" s="7"/>
      <c r="J637" s="7"/>
      <c r="K637" s="7"/>
      <c r="L637" s="7"/>
    </row>
    <row r="638" customFormat="false" ht="11.25" hidden="false" customHeight="false" outlineLevel="0" collapsed="false">
      <c r="A638" s="3" t="n">
        <v>54046</v>
      </c>
      <c r="B638" s="3" t="s">
        <v>1175</v>
      </c>
      <c r="C638" s="3" t="s">
        <v>1176</v>
      </c>
      <c r="D638" s="3" t="s">
        <v>104</v>
      </c>
      <c r="E638" s="4" t="n">
        <v>41274</v>
      </c>
      <c r="F638" s="7"/>
      <c r="G638" s="7"/>
      <c r="H638" s="7"/>
      <c r="I638" s="7" t="n">
        <v>9650</v>
      </c>
      <c r="J638" s="7" t="n">
        <v>229575</v>
      </c>
      <c r="K638" s="7" t="n">
        <v>201500</v>
      </c>
      <c r="L638" s="7" t="n">
        <v>280650</v>
      </c>
    </row>
    <row r="639" customFormat="false" ht="11.25" hidden="false" customHeight="false" outlineLevel="0" collapsed="false">
      <c r="A639" s="3" t="n">
        <v>54167</v>
      </c>
      <c r="B639" s="3" t="s">
        <v>1177</v>
      </c>
      <c r="C639" s="3" t="s">
        <v>1178</v>
      </c>
      <c r="D639" s="3" t="s">
        <v>104</v>
      </c>
      <c r="E639" s="4" t="n">
        <v>41274</v>
      </c>
      <c r="F639" s="7"/>
      <c r="G639" s="7"/>
      <c r="H639" s="7"/>
      <c r="I639" s="7"/>
      <c r="J639" s="7"/>
      <c r="K639" s="7"/>
      <c r="L639" s="7"/>
    </row>
    <row r="640" customFormat="false" ht="11.25" hidden="false" customHeight="false" outlineLevel="0" collapsed="false">
      <c r="A640" s="3" t="n">
        <v>53858</v>
      </c>
      <c r="B640" s="3" t="s">
        <v>1179</v>
      </c>
      <c r="C640" s="3" t="s">
        <v>1180</v>
      </c>
      <c r="D640" s="3" t="s">
        <v>104</v>
      </c>
      <c r="E640" s="4" t="n">
        <v>40908</v>
      </c>
      <c r="F640" s="7" t="n">
        <v>7550</v>
      </c>
      <c r="G640" s="7" t="n">
        <v>79600</v>
      </c>
      <c r="H640" s="7" t="n">
        <v>76000</v>
      </c>
      <c r="I640" s="7" t="n">
        <v>106075</v>
      </c>
      <c r="J640" s="7" t="n">
        <v>185850</v>
      </c>
      <c r="K640" s="7" t="n">
        <v>19325</v>
      </c>
      <c r="L640" s="7"/>
    </row>
    <row r="641" customFormat="false" ht="11.25" hidden="false" customHeight="false" outlineLevel="0" collapsed="false">
      <c r="A641" s="3" t="n">
        <v>52718</v>
      </c>
      <c r="B641" s="3" t="s">
        <v>1181</v>
      </c>
      <c r="C641" s="3" t="s">
        <v>1182</v>
      </c>
      <c r="D641" s="3" t="s">
        <v>104</v>
      </c>
      <c r="E641" s="4" t="n">
        <v>41274</v>
      </c>
      <c r="F641" s="7" t="n">
        <v>66400</v>
      </c>
      <c r="G641" s="7" t="n">
        <v>75500</v>
      </c>
      <c r="H641" s="7" t="n">
        <v>89100</v>
      </c>
      <c r="I641" s="7" t="n">
        <v>87475</v>
      </c>
      <c r="J641" s="7" t="n">
        <v>117625</v>
      </c>
      <c r="K641" s="7" t="n">
        <v>139925</v>
      </c>
      <c r="L641" s="7" t="n">
        <v>146925</v>
      </c>
    </row>
    <row r="642" customFormat="false" ht="11.25" hidden="false" customHeight="false" outlineLevel="0" collapsed="false">
      <c r="A642" s="3" t="n">
        <v>54111</v>
      </c>
      <c r="B642" s="3" t="s">
        <v>1183</v>
      </c>
      <c r="C642" s="3" t="s">
        <v>1146</v>
      </c>
      <c r="D642" s="3" t="s">
        <v>104</v>
      </c>
      <c r="E642" s="4" t="n">
        <v>40908</v>
      </c>
      <c r="F642" s="7"/>
      <c r="G642" s="7"/>
      <c r="H642" s="7"/>
      <c r="I642" s="7"/>
      <c r="J642" s="7"/>
      <c r="K642" s="7"/>
      <c r="L642" s="7" t="n">
        <v>15500</v>
      </c>
    </row>
    <row r="643" customFormat="false" ht="11.25" hidden="false" customHeight="false" outlineLevel="0" collapsed="false">
      <c r="A643" s="3" t="n">
        <v>53961</v>
      </c>
      <c r="B643" s="3" t="s">
        <v>1184</v>
      </c>
      <c r="C643" s="3" t="s">
        <v>1185</v>
      </c>
      <c r="D643" s="3" t="s">
        <v>104</v>
      </c>
      <c r="E643" s="4" t="n">
        <v>41274</v>
      </c>
      <c r="F643" s="7"/>
      <c r="G643" s="7"/>
      <c r="H643" s="7" t="n">
        <v>23500</v>
      </c>
      <c r="I643" s="7" t="n">
        <v>38900</v>
      </c>
      <c r="J643" s="7" t="n">
        <v>46575</v>
      </c>
      <c r="K643" s="7" t="n">
        <v>65550</v>
      </c>
      <c r="L643" s="7" t="n">
        <v>84900</v>
      </c>
    </row>
    <row r="644" customFormat="false" ht="11.25" hidden="false" customHeight="false" outlineLevel="0" collapsed="false">
      <c r="A644" s="3" t="n">
        <v>52689</v>
      </c>
      <c r="B644" s="3" t="s">
        <v>1186</v>
      </c>
      <c r="C644" s="3" t="s">
        <v>1154</v>
      </c>
      <c r="D644" s="3" t="s">
        <v>104</v>
      </c>
      <c r="E644" s="4" t="n">
        <v>40908</v>
      </c>
      <c r="F644" s="7" t="n">
        <v>235300</v>
      </c>
      <c r="G644" s="7" t="n">
        <v>73900</v>
      </c>
      <c r="H644" s="7" t="n">
        <v>70550</v>
      </c>
      <c r="I644" s="7" t="n">
        <v>89000</v>
      </c>
      <c r="J644" s="7" t="n">
        <v>68450</v>
      </c>
      <c r="K644" s="7" t="n">
        <v>339150</v>
      </c>
      <c r="L644" s="7" t="n">
        <v>35550</v>
      </c>
    </row>
    <row r="645" customFormat="false" ht="11.25" hidden="false" customHeight="false" outlineLevel="0" collapsed="false">
      <c r="A645" s="3" t="n">
        <v>52499</v>
      </c>
      <c r="B645" s="3" t="s">
        <v>1187</v>
      </c>
      <c r="C645" s="3" t="s">
        <v>1188</v>
      </c>
      <c r="E645" s="4" t="n">
        <v>41274</v>
      </c>
      <c r="F645" s="7" t="n">
        <v>7700</v>
      </c>
      <c r="G645" s="7"/>
      <c r="H645" s="7" t="n">
        <v>200</v>
      </c>
      <c r="I645" s="7"/>
      <c r="J645" s="7" t="n">
        <v>7800</v>
      </c>
      <c r="K645" s="7" t="n">
        <v>36500</v>
      </c>
      <c r="L645" s="7" t="n">
        <v>12400</v>
      </c>
    </row>
    <row r="646" customFormat="false" ht="11.25" hidden="false" customHeight="false" outlineLevel="0" collapsed="false">
      <c r="A646" s="3" t="n">
        <v>53766</v>
      </c>
      <c r="B646" s="3" t="s">
        <v>1189</v>
      </c>
      <c r="C646" s="3" t="s">
        <v>1190</v>
      </c>
      <c r="D646" s="3" t="s">
        <v>104</v>
      </c>
      <c r="E646" s="4" t="n">
        <v>41274</v>
      </c>
      <c r="F646" s="7"/>
      <c r="G646" s="7"/>
      <c r="H646" s="7"/>
      <c r="I646" s="7"/>
      <c r="J646" s="7"/>
      <c r="K646" s="7" t="n">
        <v>8450</v>
      </c>
      <c r="L646" s="7" t="n">
        <v>18000</v>
      </c>
    </row>
    <row r="647" customFormat="false" ht="11.25" hidden="false" customHeight="false" outlineLevel="0" collapsed="false">
      <c r="A647" s="3" t="n">
        <v>52667</v>
      </c>
      <c r="B647" s="3" t="s">
        <v>1191</v>
      </c>
      <c r="C647" s="3" t="s">
        <v>1192</v>
      </c>
      <c r="D647" s="3" t="s">
        <v>104</v>
      </c>
      <c r="E647" s="4" t="n">
        <v>41274</v>
      </c>
      <c r="F647" s="7" t="n">
        <v>7400</v>
      </c>
      <c r="G647" s="7" t="n">
        <v>16100</v>
      </c>
      <c r="H647" s="7"/>
      <c r="I647" s="7"/>
      <c r="J647" s="7"/>
      <c r="K647" s="7" t="n">
        <v>9000</v>
      </c>
      <c r="L647" s="7" t="n">
        <v>13400</v>
      </c>
    </row>
    <row r="648" customFormat="false" ht="11.25" hidden="false" customHeight="false" outlineLevel="0" collapsed="false">
      <c r="A648" s="3" t="n">
        <v>52730</v>
      </c>
      <c r="B648" s="3" t="s">
        <v>1193</v>
      </c>
      <c r="C648" s="3" t="s">
        <v>1194</v>
      </c>
      <c r="D648" s="3" t="s">
        <v>104</v>
      </c>
      <c r="E648" s="4" t="n">
        <v>41274</v>
      </c>
      <c r="F648" s="7" t="n">
        <v>83250</v>
      </c>
      <c r="G648" s="7" t="n">
        <v>100400</v>
      </c>
      <c r="H648" s="7" t="n">
        <v>119150</v>
      </c>
      <c r="I648" s="7" t="n">
        <v>111850</v>
      </c>
      <c r="J648" s="7" t="n">
        <v>80000</v>
      </c>
      <c r="K648" s="7" t="n">
        <v>137100</v>
      </c>
      <c r="L648" s="7" t="n">
        <v>146900</v>
      </c>
    </row>
    <row r="649" customFormat="false" ht="11.25" hidden="false" customHeight="false" outlineLevel="0" collapsed="false">
      <c r="A649" s="3" t="n">
        <v>54163</v>
      </c>
      <c r="B649" s="3" t="s">
        <v>1195</v>
      </c>
      <c r="C649" s="3" t="s">
        <v>1152</v>
      </c>
      <c r="D649" s="3" t="s">
        <v>104</v>
      </c>
      <c r="E649" s="4" t="n">
        <v>40908</v>
      </c>
      <c r="F649" s="7"/>
      <c r="G649" s="7"/>
      <c r="H649" s="7"/>
      <c r="I649" s="7"/>
      <c r="J649" s="7"/>
      <c r="K649" s="7"/>
      <c r="L649" s="7"/>
    </row>
    <row r="650" customFormat="false" ht="11.25" hidden="false" customHeight="false" outlineLevel="0" collapsed="false">
      <c r="A650" s="3" t="n">
        <v>52681</v>
      </c>
      <c r="B650" s="3" t="s">
        <v>1196</v>
      </c>
      <c r="C650" s="3" t="s">
        <v>1197</v>
      </c>
      <c r="D650" s="3" t="s">
        <v>104</v>
      </c>
      <c r="E650" s="4" t="n">
        <v>40908</v>
      </c>
      <c r="F650" s="7" t="n">
        <v>5300</v>
      </c>
      <c r="G650" s="7" t="n">
        <v>5000</v>
      </c>
      <c r="H650" s="7" t="n">
        <v>5300</v>
      </c>
      <c r="I650" s="7" t="n">
        <v>9900</v>
      </c>
      <c r="J650" s="7" t="n">
        <v>11300</v>
      </c>
      <c r="K650" s="7" t="n">
        <v>10700</v>
      </c>
      <c r="L650" s="7" t="n">
        <v>10200</v>
      </c>
    </row>
    <row r="651" customFormat="false" ht="11.25" hidden="false" customHeight="false" outlineLevel="0" collapsed="false">
      <c r="A651" s="3" t="n">
        <v>52608</v>
      </c>
      <c r="B651" s="3" t="s">
        <v>1198</v>
      </c>
      <c r="C651" s="3" t="s">
        <v>1188</v>
      </c>
      <c r="D651" s="3" t="s">
        <v>104</v>
      </c>
      <c r="E651" s="4" t="n">
        <v>2958465</v>
      </c>
      <c r="F651" s="7" t="n">
        <v>965600</v>
      </c>
      <c r="G651" s="7" t="n">
        <v>680475</v>
      </c>
      <c r="H651" s="7" t="n">
        <v>1092816</v>
      </c>
      <c r="I651" s="7" t="n">
        <v>912956</v>
      </c>
      <c r="J651" s="7" t="n">
        <v>1114227</v>
      </c>
      <c r="K651" s="7" t="n">
        <v>910532</v>
      </c>
      <c r="L651" s="7" t="n">
        <v>1302369</v>
      </c>
    </row>
    <row r="652" customFormat="false" ht="11.25" hidden="false" customHeight="false" outlineLevel="0" collapsed="false">
      <c r="A652" s="3" t="n">
        <v>52708</v>
      </c>
      <c r="B652" s="3" t="s">
        <v>1199</v>
      </c>
      <c r="C652" s="3" t="s">
        <v>1188</v>
      </c>
      <c r="D652" s="3" t="s">
        <v>104</v>
      </c>
      <c r="E652" s="4" t="n">
        <v>73050</v>
      </c>
      <c r="F652" s="7" t="n">
        <v>0</v>
      </c>
      <c r="G652" s="7" t="n">
        <v>0</v>
      </c>
      <c r="H652" s="7" t="n">
        <v>0</v>
      </c>
      <c r="I652" s="7" t="n">
        <v>0</v>
      </c>
      <c r="J652" s="7" t="n">
        <v>24100</v>
      </c>
      <c r="K652" s="7" t="n">
        <v>5600</v>
      </c>
      <c r="L652" s="7" t="n">
        <v>0</v>
      </c>
    </row>
    <row r="653" customFormat="false" ht="11.25" hidden="false" customHeight="false" outlineLevel="0" collapsed="false">
      <c r="A653" s="3" t="n">
        <v>52714</v>
      </c>
      <c r="B653" s="3" t="s">
        <v>1200</v>
      </c>
      <c r="C653" s="3" t="s">
        <v>1201</v>
      </c>
      <c r="D653" s="3" t="s">
        <v>104</v>
      </c>
      <c r="E653" s="4" t="n">
        <v>41274</v>
      </c>
      <c r="F653" s="7" t="n">
        <v>75850</v>
      </c>
      <c r="G653" s="7" t="n">
        <v>158850</v>
      </c>
      <c r="H653" s="7" t="n">
        <v>82050</v>
      </c>
      <c r="I653" s="7" t="n">
        <v>80400</v>
      </c>
      <c r="J653" s="7" t="n">
        <v>125300</v>
      </c>
      <c r="K653" s="7" t="n">
        <v>133500</v>
      </c>
      <c r="L653" s="7" t="n">
        <v>102400</v>
      </c>
    </row>
    <row r="654" customFormat="false" ht="11.25" hidden="false" customHeight="false" outlineLevel="0" collapsed="false">
      <c r="A654" s="3" t="n">
        <v>52736</v>
      </c>
      <c r="B654" s="3" t="s">
        <v>1202</v>
      </c>
      <c r="C654" s="3" t="s">
        <v>1203</v>
      </c>
      <c r="D654" s="3" t="s">
        <v>104</v>
      </c>
      <c r="E654" s="4" t="n">
        <v>41274</v>
      </c>
      <c r="F654" s="7"/>
      <c r="G654" s="7"/>
      <c r="H654" s="7"/>
      <c r="I654" s="7"/>
      <c r="J654" s="7"/>
      <c r="K654" s="7"/>
      <c r="L654" s="7"/>
    </row>
    <row r="655" customFormat="false" ht="11.25" hidden="false" customHeight="false" outlineLevel="0" collapsed="false">
      <c r="A655" s="3" t="n">
        <v>54177</v>
      </c>
      <c r="B655" s="3" t="s">
        <v>1204</v>
      </c>
      <c r="C655" s="3" t="s">
        <v>1205</v>
      </c>
      <c r="D655" s="3" t="s">
        <v>104</v>
      </c>
      <c r="E655" s="4" t="n">
        <v>41274</v>
      </c>
      <c r="F655" s="7"/>
      <c r="G655" s="7"/>
      <c r="H655" s="7"/>
      <c r="I655" s="7"/>
      <c r="J655" s="7"/>
      <c r="K655" s="7"/>
      <c r="L655" s="7"/>
    </row>
    <row r="656" customFormat="false" ht="11.25" hidden="false" customHeight="false" outlineLevel="0" collapsed="false">
      <c r="A656" s="3" t="n">
        <v>52693</v>
      </c>
      <c r="B656" s="3" t="s">
        <v>1206</v>
      </c>
      <c r="C656" s="3" t="s">
        <v>1190</v>
      </c>
      <c r="D656" s="3" t="s">
        <v>104</v>
      </c>
      <c r="E656" s="4" t="n">
        <v>41274</v>
      </c>
      <c r="F656" s="7" t="n">
        <v>14500</v>
      </c>
      <c r="G656" s="7" t="n">
        <v>14000</v>
      </c>
      <c r="H656" s="7" t="n">
        <v>23700</v>
      </c>
      <c r="I656" s="7" t="n">
        <v>30200</v>
      </c>
      <c r="J656" s="7" t="n">
        <v>40400</v>
      </c>
      <c r="K656" s="7" t="n">
        <v>61800</v>
      </c>
      <c r="L656" s="7" t="n">
        <v>76400</v>
      </c>
    </row>
    <row r="657" customFormat="false" ht="11.25" hidden="false" customHeight="false" outlineLevel="0" collapsed="false">
      <c r="A657" s="3" t="n">
        <v>52737</v>
      </c>
      <c r="B657" s="3" t="s">
        <v>1207</v>
      </c>
      <c r="C657" s="3" t="s">
        <v>1208</v>
      </c>
      <c r="D657" s="3" t="s">
        <v>104</v>
      </c>
      <c r="E657" s="4" t="n">
        <v>41274</v>
      </c>
      <c r="F657" s="7" t="n">
        <v>45750</v>
      </c>
      <c r="G657" s="7" t="n">
        <v>23750</v>
      </c>
      <c r="H657" s="7" t="n">
        <v>29950</v>
      </c>
      <c r="I657" s="7" t="n">
        <v>21600</v>
      </c>
      <c r="J657" s="7" t="n">
        <v>20300</v>
      </c>
      <c r="K657" s="7" t="n">
        <v>17750</v>
      </c>
      <c r="L657" s="7" t="n">
        <v>23750</v>
      </c>
    </row>
    <row r="658" customFormat="false" ht="11.25" hidden="false" customHeight="false" outlineLevel="0" collapsed="false">
      <c r="A658" s="3" t="n">
        <v>52738</v>
      </c>
      <c r="B658" s="3" t="s">
        <v>1209</v>
      </c>
      <c r="C658" s="3" t="s">
        <v>1210</v>
      </c>
      <c r="D658" s="3" t="s">
        <v>104</v>
      </c>
      <c r="E658" s="4" t="n">
        <v>41274</v>
      </c>
      <c r="F658" s="7" t="n">
        <v>20000</v>
      </c>
      <c r="G658" s="7" t="n">
        <v>28650</v>
      </c>
      <c r="H658" s="7" t="n">
        <v>18650</v>
      </c>
      <c r="I658" s="7" t="n">
        <v>18800</v>
      </c>
      <c r="J658" s="7" t="n">
        <v>20100</v>
      </c>
      <c r="K658" s="7" t="n">
        <v>9500</v>
      </c>
      <c r="L658" s="7" t="n">
        <v>8650</v>
      </c>
    </row>
    <row r="659" customFormat="false" ht="11.25" hidden="false" customHeight="false" outlineLevel="0" collapsed="false">
      <c r="A659" s="3" t="n">
        <v>52676</v>
      </c>
      <c r="B659" s="3" t="s">
        <v>1211</v>
      </c>
      <c r="C659" s="3" t="s">
        <v>1188</v>
      </c>
      <c r="D659" s="3" t="s">
        <v>104</v>
      </c>
      <c r="E659" s="4" t="n">
        <v>41274</v>
      </c>
      <c r="F659" s="7"/>
      <c r="G659" s="7"/>
      <c r="H659" s="7"/>
      <c r="I659" s="7"/>
      <c r="J659" s="7"/>
      <c r="K659" s="7"/>
      <c r="L659" s="7"/>
    </row>
    <row r="660" customFormat="false" ht="11.25" hidden="false" customHeight="false" outlineLevel="0" collapsed="false">
      <c r="A660" s="3" t="n">
        <v>54162</v>
      </c>
      <c r="B660" s="3" t="s">
        <v>1212</v>
      </c>
      <c r="C660" s="3" t="s">
        <v>1213</v>
      </c>
      <c r="D660" s="3" t="s">
        <v>104</v>
      </c>
      <c r="E660" s="4" t="n">
        <v>40908</v>
      </c>
      <c r="F660" s="7"/>
      <c r="G660" s="7"/>
      <c r="H660" s="7"/>
      <c r="I660" s="7"/>
      <c r="J660" s="7"/>
      <c r="K660" s="7"/>
      <c r="L660" s="7" t="n">
        <v>2800</v>
      </c>
    </row>
    <row r="661" customFormat="false" ht="11.25" hidden="false" customHeight="false" outlineLevel="0" collapsed="false">
      <c r="A661" s="3" t="n">
        <v>54048</v>
      </c>
      <c r="B661" s="3" t="s">
        <v>1214</v>
      </c>
      <c r="C661" s="3" t="s">
        <v>103</v>
      </c>
      <c r="D661" s="3" t="s">
        <v>104</v>
      </c>
      <c r="E661" s="4" t="n">
        <v>41274</v>
      </c>
      <c r="F661" s="7"/>
      <c r="G661" s="7"/>
      <c r="H661" s="7"/>
      <c r="I661" s="7"/>
      <c r="J661" s="7"/>
      <c r="K661" s="7"/>
      <c r="L661" s="7"/>
    </row>
    <row r="662" customFormat="false" ht="11.25" hidden="false" customHeight="false" outlineLevel="0" collapsed="false">
      <c r="A662" s="3" t="n">
        <v>53801</v>
      </c>
      <c r="B662" s="3" t="s">
        <v>1215</v>
      </c>
      <c r="C662" s="3" t="s">
        <v>1216</v>
      </c>
      <c r="D662" s="3" t="s">
        <v>104</v>
      </c>
      <c r="E662" s="4" t="n">
        <v>41274</v>
      </c>
      <c r="F662" s="7" t="n">
        <v>30050</v>
      </c>
      <c r="G662" s="7" t="n">
        <v>133350</v>
      </c>
      <c r="H662" s="7" t="n">
        <v>217600</v>
      </c>
      <c r="I662" s="7" t="n">
        <v>330700</v>
      </c>
      <c r="J662" s="7" t="n">
        <v>231600</v>
      </c>
      <c r="K662" s="7" t="n">
        <v>292685</v>
      </c>
      <c r="L662" s="7" t="n">
        <v>394950</v>
      </c>
    </row>
    <row r="663" customFormat="false" ht="11.25" hidden="false" customHeight="false" outlineLevel="0" collapsed="false">
      <c r="A663" s="3" t="n">
        <v>54028</v>
      </c>
      <c r="B663" s="3" t="s">
        <v>1217</v>
      </c>
      <c r="C663" s="3" t="s">
        <v>1218</v>
      </c>
      <c r="D663" s="3" t="s">
        <v>104</v>
      </c>
      <c r="E663" s="4" t="n">
        <v>40908</v>
      </c>
      <c r="F663" s="7"/>
      <c r="G663" s="7"/>
      <c r="H663" s="7"/>
      <c r="I663" s="7"/>
      <c r="J663" s="7" t="n">
        <v>11400</v>
      </c>
      <c r="K663" s="7"/>
      <c r="L663" s="7"/>
    </row>
    <row r="664" customFormat="false" ht="11.25" hidden="false" customHeight="false" outlineLevel="0" collapsed="false">
      <c r="A664" s="3" t="n">
        <v>54116</v>
      </c>
      <c r="B664" s="3" t="s">
        <v>1219</v>
      </c>
      <c r="C664" s="3" t="s">
        <v>1220</v>
      </c>
      <c r="D664" s="3" t="s">
        <v>104</v>
      </c>
      <c r="E664" s="4" t="n">
        <v>41274</v>
      </c>
      <c r="F664" s="7"/>
      <c r="G664" s="7"/>
      <c r="H664" s="7"/>
      <c r="I664" s="7"/>
      <c r="J664" s="7"/>
      <c r="K664" s="7" t="n">
        <v>115140</v>
      </c>
      <c r="L664" s="7" t="n">
        <v>140700</v>
      </c>
    </row>
    <row r="665" customFormat="false" ht="11.25" hidden="false" customHeight="false" outlineLevel="0" collapsed="false">
      <c r="A665" s="3" t="n">
        <v>53896</v>
      </c>
      <c r="B665" s="3" t="s">
        <v>1221</v>
      </c>
      <c r="C665" s="3" t="s">
        <v>1222</v>
      </c>
      <c r="D665" s="3" t="s">
        <v>104</v>
      </c>
      <c r="E665" s="4" t="n">
        <v>41274</v>
      </c>
      <c r="F665" s="7"/>
      <c r="G665" s="7" t="n">
        <v>60700</v>
      </c>
      <c r="H665" s="7" t="n">
        <v>64550</v>
      </c>
      <c r="I665" s="7" t="n">
        <v>55400</v>
      </c>
      <c r="J665" s="7" t="n">
        <v>51350</v>
      </c>
      <c r="K665" s="7" t="n">
        <v>50150</v>
      </c>
      <c r="L665" s="7" t="n">
        <v>58600</v>
      </c>
    </row>
    <row r="666" customFormat="false" ht="11.25" hidden="false" customHeight="false" outlineLevel="0" collapsed="false">
      <c r="A666" s="3" t="n">
        <v>52672</v>
      </c>
      <c r="B666" s="3" t="s">
        <v>1223</v>
      </c>
      <c r="C666" s="3" t="s">
        <v>1224</v>
      </c>
      <c r="D666" s="3" t="s">
        <v>104</v>
      </c>
      <c r="E666" s="4" t="n">
        <v>41274</v>
      </c>
      <c r="F666" s="7"/>
      <c r="G666" s="7"/>
      <c r="H666" s="7" t="n">
        <v>33500</v>
      </c>
      <c r="I666" s="7" t="n">
        <v>27100</v>
      </c>
      <c r="J666" s="7" t="n">
        <v>16800</v>
      </c>
      <c r="K666" s="7" t="n">
        <v>20300</v>
      </c>
      <c r="L666" s="7" t="n">
        <v>32300</v>
      </c>
    </row>
    <row r="667" customFormat="false" ht="11.25" hidden="false" customHeight="false" outlineLevel="0" collapsed="false">
      <c r="A667" s="3" t="n">
        <v>52711</v>
      </c>
      <c r="B667" s="3" t="s">
        <v>1225</v>
      </c>
      <c r="C667" s="3" t="s">
        <v>1226</v>
      </c>
      <c r="D667" s="3" t="s">
        <v>104</v>
      </c>
      <c r="E667" s="4" t="n">
        <v>41274</v>
      </c>
      <c r="F667" s="7" t="n">
        <v>89800</v>
      </c>
      <c r="G667" s="7" t="n">
        <v>264300</v>
      </c>
      <c r="H667" s="7" t="n">
        <v>95800</v>
      </c>
      <c r="I667" s="7" t="n">
        <v>323850</v>
      </c>
      <c r="J667" s="7" t="n">
        <v>129900</v>
      </c>
      <c r="K667" s="7" t="n">
        <v>104200</v>
      </c>
      <c r="L667" s="7" t="n">
        <v>108700</v>
      </c>
    </row>
    <row r="668" customFormat="false" ht="11.25" hidden="false" customHeight="false" outlineLevel="0" collapsed="false">
      <c r="A668" s="3" t="n">
        <v>52654</v>
      </c>
      <c r="B668" s="3" t="s">
        <v>1227</v>
      </c>
      <c r="C668" s="3" t="s">
        <v>1188</v>
      </c>
      <c r="D668" s="3" t="s">
        <v>104</v>
      </c>
      <c r="E668" s="4" t="n">
        <v>40908</v>
      </c>
      <c r="F668" s="7"/>
      <c r="G668" s="7"/>
      <c r="H668" s="7"/>
      <c r="I668" s="7"/>
      <c r="J668" s="7"/>
      <c r="K668" s="7"/>
      <c r="L668" s="7"/>
    </row>
    <row r="669" customFormat="false" ht="11.25" hidden="false" customHeight="false" outlineLevel="0" collapsed="false">
      <c r="A669" s="3" t="n">
        <v>53926</v>
      </c>
      <c r="B669" s="3" t="s">
        <v>1228</v>
      </c>
      <c r="C669" s="3" t="s">
        <v>1229</v>
      </c>
      <c r="D669" s="3" t="s">
        <v>104</v>
      </c>
      <c r="E669" s="4" t="n">
        <v>41274</v>
      </c>
      <c r="F669" s="7"/>
      <c r="G669" s="7"/>
      <c r="H669" s="7"/>
      <c r="I669" s="7" t="n">
        <v>5500</v>
      </c>
      <c r="J669" s="7" t="n">
        <v>24400</v>
      </c>
      <c r="K669" s="7" t="n">
        <v>20350</v>
      </c>
      <c r="L669" s="7" t="n">
        <v>22800</v>
      </c>
    </row>
    <row r="670" customFormat="false" ht="11.25" hidden="false" customHeight="false" outlineLevel="0" collapsed="false">
      <c r="A670" s="3" t="n">
        <v>54176</v>
      </c>
      <c r="B670" s="3" t="s">
        <v>1230</v>
      </c>
      <c r="C670" s="3" t="s">
        <v>1231</v>
      </c>
      <c r="D670" s="3" t="s">
        <v>104</v>
      </c>
      <c r="E670" s="4" t="n">
        <v>41274</v>
      </c>
      <c r="F670" s="7"/>
      <c r="G670" s="7"/>
      <c r="H670" s="7"/>
      <c r="I670" s="7"/>
      <c r="J670" s="7"/>
      <c r="K670" s="7"/>
      <c r="L670" s="7"/>
    </row>
    <row r="671" customFormat="false" ht="11.25" hidden="false" customHeight="false" outlineLevel="0" collapsed="false">
      <c r="A671" s="3" t="n">
        <v>52682</v>
      </c>
      <c r="B671" s="3" t="s">
        <v>1232</v>
      </c>
      <c r="C671" s="3" t="s">
        <v>1188</v>
      </c>
      <c r="D671" s="3" t="s">
        <v>104</v>
      </c>
      <c r="E671" s="4" t="n">
        <v>41274</v>
      </c>
      <c r="F671" s="7"/>
      <c r="G671" s="7"/>
      <c r="H671" s="7"/>
      <c r="I671" s="7" t="n">
        <v>2100</v>
      </c>
      <c r="J671" s="7"/>
      <c r="K671" s="7"/>
      <c r="L671" s="7" t="n">
        <v>2675</v>
      </c>
    </row>
    <row r="672" customFormat="false" ht="11.25" hidden="false" customHeight="false" outlineLevel="0" collapsed="false">
      <c r="A672" s="3" t="n">
        <v>52680</v>
      </c>
      <c r="B672" s="3" t="s">
        <v>1233</v>
      </c>
      <c r="C672" s="3" t="s">
        <v>1234</v>
      </c>
      <c r="D672" s="3" t="s">
        <v>104</v>
      </c>
      <c r="E672" s="4" t="n">
        <v>41274</v>
      </c>
      <c r="F672" s="7" t="n">
        <v>90000</v>
      </c>
      <c r="G672" s="7" t="n">
        <v>94500</v>
      </c>
      <c r="H672" s="7" t="n">
        <v>95800</v>
      </c>
      <c r="I672" s="7" t="n">
        <v>111050</v>
      </c>
      <c r="J672" s="7" t="n">
        <v>107800</v>
      </c>
      <c r="K672" s="7" t="n">
        <v>108700</v>
      </c>
      <c r="L672" s="7" t="n">
        <v>93250</v>
      </c>
    </row>
    <row r="673" customFormat="false" ht="11.25" hidden="false" customHeight="false" outlineLevel="0" collapsed="false">
      <c r="A673" s="3" t="n">
        <v>52652</v>
      </c>
      <c r="B673" s="3" t="s">
        <v>1235</v>
      </c>
      <c r="C673" s="3" t="s">
        <v>1236</v>
      </c>
      <c r="D673" s="3" t="s">
        <v>104</v>
      </c>
      <c r="E673" s="4" t="n">
        <v>41274</v>
      </c>
      <c r="F673" s="7" t="n">
        <v>136450</v>
      </c>
      <c r="G673" s="7" t="n">
        <v>62050</v>
      </c>
      <c r="H673" s="7" t="n">
        <v>90600</v>
      </c>
      <c r="I673" s="7" t="n">
        <v>116850</v>
      </c>
      <c r="J673" s="7" t="n">
        <v>83200</v>
      </c>
      <c r="K673" s="7" t="n">
        <v>86250</v>
      </c>
      <c r="L673" s="7" t="n">
        <v>88700</v>
      </c>
    </row>
    <row r="674" customFormat="false" ht="11.25" hidden="false" customHeight="false" outlineLevel="0" collapsed="false">
      <c r="A674" s="3" t="n">
        <v>54113</v>
      </c>
      <c r="B674" s="3" t="s">
        <v>1237</v>
      </c>
      <c r="C674" s="3" t="s">
        <v>1238</v>
      </c>
      <c r="D674" s="3" t="s">
        <v>104</v>
      </c>
      <c r="E674" s="4" t="n">
        <v>40908</v>
      </c>
      <c r="F674" s="7"/>
      <c r="G674" s="7"/>
      <c r="H674" s="7"/>
      <c r="I674" s="7"/>
      <c r="J674" s="7"/>
      <c r="K674" s="7"/>
      <c r="L674" s="7"/>
    </row>
    <row r="675" customFormat="false" ht="11.25" hidden="false" customHeight="false" outlineLevel="0" collapsed="false">
      <c r="A675" s="3" t="n">
        <v>52728</v>
      </c>
      <c r="B675" s="3" t="s">
        <v>1239</v>
      </c>
      <c r="C675" s="3" t="s">
        <v>1190</v>
      </c>
      <c r="D675" s="3" t="s">
        <v>104</v>
      </c>
      <c r="E675" s="4" t="n">
        <v>41274</v>
      </c>
      <c r="F675" s="7" t="n">
        <v>39800</v>
      </c>
      <c r="G675" s="7" t="n">
        <v>63500</v>
      </c>
      <c r="H675" s="7" t="n">
        <v>58650</v>
      </c>
      <c r="I675" s="7" t="n">
        <v>156500</v>
      </c>
      <c r="J675" s="7" t="n">
        <v>190400</v>
      </c>
      <c r="K675" s="7" t="n">
        <v>238650</v>
      </c>
      <c r="L675" s="7" t="n">
        <v>236300</v>
      </c>
    </row>
    <row r="676" s="5" customFormat="true" ht="11.25" hidden="false" customHeight="false" outlineLevel="0" collapsed="false">
      <c r="B676" s="5" t="s">
        <v>149</v>
      </c>
      <c r="E676" s="6"/>
      <c r="F676" s="8" t="n">
        <f aca="false">SUM(F623:F675)</f>
        <v>2664800</v>
      </c>
      <c r="G676" s="8" t="n">
        <f aca="false">SUM(G623:G675)</f>
        <v>2865425</v>
      </c>
      <c r="H676" s="8" t="n">
        <f aca="false">SUM(H623:H675)</f>
        <v>3311641</v>
      </c>
      <c r="I676" s="8" t="n">
        <f aca="false">SUM(I623:I675)</f>
        <v>3549756</v>
      </c>
      <c r="J676" s="8" t="n">
        <f aca="false">SUM(J623:J675)</f>
        <v>3873902</v>
      </c>
      <c r="K676" s="8" t="n">
        <f aca="false">SUM(K623:K675)</f>
        <v>3969007</v>
      </c>
      <c r="L676" s="8" t="n">
        <f aca="false">SUM(L623:L675)</f>
        <v>4671744</v>
      </c>
    </row>
    <row r="677" customFormat="false" ht="11.25" hidden="false" customHeight="false" outlineLevel="0" collapsed="false">
      <c r="F677" s="7"/>
      <c r="G677" s="7"/>
      <c r="H677" s="7"/>
      <c r="I677" s="7"/>
      <c r="J677" s="7"/>
      <c r="K677" s="7"/>
      <c r="L677" s="7"/>
    </row>
    <row r="678" customFormat="false" ht="11.25" hidden="false" customHeight="false" outlineLevel="0" collapsed="false">
      <c r="B678" s="5" t="s">
        <v>1240</v>
      </c>
      <c r="F678" s="7"/>
      <c r="G678" s="7"/>
      <c r="H678" s="7"/>
      <c r="I678" s="7"/>
      <c r="J678" s="7"/>
      <c r="K678" s="7"/>
      <c r="L678" s="7"/>
    </row>
    <row r="679" customFormat="false" ht="11.25" hidden="false" customHeight="false" outlineLevel="0" collapsed="false">
      <c r="A679" s="3" t="n">
        <v>53982</v>
      </c>
      <c r="B679" s="3" t="s">
        <v>1241</v>
      </c>
      <c r="C679" s="3" t="s">
        <v>1242</v>
      </c>
      <c r="D679" s="3" t="s">
        <v>1243</v>
      </c>
      <c r="E679" s="4" t="n">
        <v>41274</v>
      </c>
      <c r="F679" s="7"/>
      <c r="G679" s="7"/>
      <c r="H679" s="7"/>
      <c r="I679" s="7" t="n">
        <v>5800</v>
      </c>
      <c r="J679" s="7" t="n">
        <v>7200</v>
      </c>
      <c r="K679" s="7" t="n">
        <v>6000</v>
      </c>
      <c r="L679" s="7" t="n">
        <v>6800</v>
      </c>
    </row>
    <row r="680" customFormat="false" ht="11.25" hidden="false" customHeight="false" outlineLevel="0" collapsed="false">
      <c r="A680" s="3" t="n">
        <v>53739</v>
      </c>
      <c r="B680" s="3" t="s">
        <v>1244</v>
      </c>
      <c r="C680" s="3" t="s">
        <v>1245</v>
      </c>
      <c r="D680" s="3" t="s">
        <v>1243</v>
      </c>
      <c r="E680" s="4" t="n">
        <v>40908</v>
      </c>
      <c r="F680" s="7" t="n">
        <v>37250</v>
      </c>
      <c r="G680" s="7" t="n">
        <v>2650</v>
      </c>
      <c r="H680" s="7" t="n">
        <v>22492</v>
      </c>
      <c r="I680" s="7" t="n">
        <v>1100</v>
      </c>
      <c r="J680" s="7" t="n">
        <v>1300</v>
      </c>
      <c r="K680" s="7" t="n">
        <v>100</v>
      </c>
      <c r="L680" s="7" t="n">
        <v>24050</v>
      </c>
    </row>
    <row r="681" customFormat="false" ht="11.25" hidden="false" customHeight="false" outlineLevel="0" collapsed="false">
      <c r="A681" s="3" t="n">
        <v>54025</v>
      </c>
      <c r="B681" s="3" t="s">
        <v>1246</v>
      </c>
      <c r="C681" s="3" t="s">
        <v>1247</v>
      </c>
      <c r="D681" s="3" t="s">
        <v>1243</v>
      </c>
      <c r="E681" s="4" t="n">
        <v>41274</v>
      </c>
      <c r="F681" s="7"/>
      <c r="G681" s="7"/>
      <c r="H681" s="7"/>
      <c r="I681" s="7" t="n">
        <v>51625</v>
      </c>
      <c r="J681" s="7" t="n">
        <v>34900</v>
      </c>
      <c r="K681" s="7" t="n">
        <v>86050</v>
      </c>
      <c r="L681" s="7" t="n">
        <v>31850</v>
      </c>
    </row>
    <row r="682" s="5" customFormat="true" ht="11.25" hidden="false" customHeight="false" outlineLevel="0" collapsed="false">
      <c r="B682" s="5" t="s">
        <v>149</v>
      </c>
      <c r="E682" s="6"/>
      <c r="F682" s="8" t="n">
        <f aca="false">SUM(F679:F681)</f>
        <v>37250</v>
      </c>
      <c r="G682" s="8" t="n">
        <f aca="false">SUM(G679:G681)</f>
        <v>2650</v>
      </c>
      <c r="H682" s="8" t="n">
        <f aca="false">SUM(H679:H681)</f>
        <v>22492</v>
      </c>
      <c r="I682" s="8" t="n">
        <f aca="false">SUM(I679:I681)</f>
        <v>58525</v>
      </c>
      <c r="J682" s="8" t="n">
        <f aca="false">SUM(J679:J681)</f>
        <v>43400</v>
      </c>
      <c r="K682" s="8" t="n">
        <f aca="false">SUM(K679:K681)</f>
        <v>92150</v>
      </c>
      <c r="L682" s="8" t="n">
        <f aca="false">SUM(L679:L681)</f>
        <v>62700</v>
      </c>
    </row>
    <row r="683" customFormat="false" ht="11.25" hidden="false" customHeight="false" outlineLevel="0" collapsed="false">
      <c r="F683" s="7"/>
      <c r="G683" s="7"/>
      <c r="H683" s="7"/>
      <c r="I683" s="7"/>
      <c r="J683" s="7"/>
      <c r="K683" s="7"/>
      <c r="L683" s="7"/>
    </row>
    <row r="684" customFormat="false" ht="11.25" hidden="false" customHeight="false" outlineLevel="0" collapsed="false">
      <c r="B684" s="5" t="s">
        <v>1248</v>
      </c>
      <c r="F684" s="7"/>
      <c r="G684" s="7"/>
      <c r="H684" s="7"/>
      <c r="I684" s="7"/>
      <c r="J684" s="7"/>
      <c r="K684" s="7"/>
      <c r="L684" s="7"/>
    </row>
    <row r="685" customFormat="false" ht="11.25" hidden="false" customHeight="false" outlineLevel="0" collapsed="false">
      <c r="A685" s="3" t="n">
        <v>53847</v>
      </c>
      <c r="B685" s="3" t="s">
        <v>1249</v>
      </c>
      <c r="C685" s="3" t="s">
        <v>1250</v>
      </c>
      <c r="D685" s="3" t="s">
        <v>109</v>
      </c>
      <c r="E685" s="4" t="n">
        <v>41274</v>
      </c>
      <c r="F685" s="7" t="n">
        <v>20300</v>
      </c>
      <c r="G685" s="7" t="n">
        <v>61100</v>
      </c>
      <c r="H685" s="7" t="n">
        <v>23700</v>
      </c>
      <c r="I685" s="7" t="n">
        <v>76400</v>
      </c>
      <c r="J685" s="7" t="n">
        <v>19900</v>
      </c>
      <c r="K685" s="7" t="n">
        <v>17300</v>
      </c>
      <c r="L685" s="7" t="n">
        <v>12300</v>
      </c>
    </row>
    <row r="686" customFormat="false" ht="11.25" hidden="false" customHeight="false" outlineLevel="0" collapsed="false">
      <c r="A686" s="3" t="n">
        <v>52642</v>
      </c>
      <c r="B686" s="3" t="s">
        <v>1251</v>
      </c>
      <c r="C686" s="3" t="s">
        <v>1252</v>
      </c>
      <c r="D686" s="3" t="s">
        <v>109</v>
      </c>
      <c r="E686" s="4" t="n">
        <v>41274</v>
      </c>
      <c r="F686" s="7" t="n">
        <v>76750</v>
      </c>
      <c r="G686" s="7" t="n">
        <v>68100</v>
      </c>
      <c r="H686" s="7" t="n">
        <v>75300</v>
      </c>
      <c r="I686" s="7" t="n">
        <v>61050</v>
      </c>
      <c r="J686" s="7" t="n">
        <v>38900</v>
      </c>
      <c r="K686" s="7" t="n">
        <v>34350</v>
      </c>
      <c r="L686" s="7" t="n">
        <v>30050</v>
      </c>
    </row>
    <row r="687" customFormat="false" ht="11.25" hidden="false" customHeight="false" outlineLevel="0" collapsed="false">
      <c r="A687" s="3" t="n">
        <v>54022</v>
      </c>
      <c r="B687" s="3" t="s">
        <v>1253</v>
      </c>
      <c r="C687" s="3" t="s">
        <v>1254</v>
      </c>
      <c r="D687" s="3" t="s">
        <v>109</v>
      </c>
      <c r="E687" s="4" t="n">
        <v>41274</v>
      </c>
      <c r="F687" s="7"/>
      <c r="G687" s="7"/>
      <c r="H687" s="7"/>
      <c r="I687" s="7"/>
      <c r="J687" s="7" t="n">
        <v>25700</v>
      </c>
      <c r="K687" s="7" t="n">
        <v>34700</v>
      </c>
      <c r="L687" s="7" t="n">
        <v>35000</v>
      </c>
    </row>
    <row r="688" customFormat="false" ht="11.25" hidden="false" customHeight="false" outlineLevel="0" collapsed="false">
      <c r="A688" s="3" t="n">
        <v>52650</v>
      </c>
      <c r="B688" s="3" t="s">
        <v>1255</v>
      </c>
      <c r="C688" s="3" t="s">
        <v>1256</v>
      </c>
      <c r="D688" s="3" t="s">
        <v>109</v>
      </c>
      <c r="E688" s="4" t="n">
        <v>41274</v>
      </c>
      <c r="F688" s="7"/>
      <c r="G688" s="7"/>
      <c r="H688" s="7" t="n">
        <v>6600</v>
      </c>
      <c r="I688" s="7" t="n">
        <v>17100</v>
      </c>
      <c r="J688" s="7" t="n">
        <v>14250</v>
      </c>
      <c r="K688" s="7" t="n">
        <v>12800</v>
      </c>
      <c r="L688" s="7" t="n">
        <v>59400</v>
      </c>
    </row>
    <row r="689" customFormat="false" ht="11.25" hidden="false" customHeight="false" outlineLevel="0" collapsed="false">
      <c r="A689" s="3" t="n">
        <v>52639</v>
      </c>
      <c r="B689" s="3" t="s">
        <v>1257</v>
      </c>
      <c r="C689" s="3" t="s">
        <v>1258</v>
      </c>
      <c r="D689" s="3" t="s">
        <v>109</v>
      </c>
      <c r="E689" s="4" t="n">
        <v>41274</v>
      </c>
      <c r="F689" s="7"/>
      <c r="G689" s="7"/>
      <c r="H689" s="7"/>
      <c r="I689" s="7"/>
      <c r="J689" s="7"/>
      <c r="K689" s="7" t="n">
        <v>13000</v>
      </c>
      <c r="L689" s="7" t="n">
        <v>19200</v>
      </c>
    </row>
    <row r="690" customFormat="false" ht="11.25" hidden="false" customHeight="false" outlineLevel="0" collapsed="false">
      <c r="A690" s="3" t="n">
        <v>54033</v>
      </c>
      <c r="B690" s="3" t="s">
        <v>1259</v>
      </c>
      <c r="C690" s="3" t="s">
        <v>1260</v>
      </c>
      <c r="D690" s="3" t="s">
        <v>109</v>
      </c>
      <c r="E690" s="4" t="n">
        <v>40908</v>
      </c>
      <c r="F690" s="7"/>
      <c r="G690" s="7"/>
      <c r="H690" s="7"/>
      <c r="I690" s="7"/>
      <c r="J690" s="7"/>
      <c r="K690" s="7"/>
      <c r="L690" s="7"/>
    </row>
    <row r="691" customFormat="false" ht="11.25" hidden="false" customHeight="false" outlineLevel="0" collapsed="false">
      <c r="A691" s="3" t="n">
        <v>52640</v>
      </c>
      <c r="B691" s="3" t="s">
        <v>1261</v>
      </c>
      <c r="C691" s="3" t="s">
        <v>1262</v>
      </c>
      <c r="D691" s="3" t="s">
        <v>109</v>
      </c>
      <c r="E691" s="4" t="n">
        <v>41274</v>
      </c>
      <c r="F691" s="7" t="n">
        <v>233150</v>
      </c>
      <c r="G691" s="7" t="n">
        <v>131100</v>
      </c>
      <c r="H691" s="7" t="n">
        <v>140200</v>
      </c>
      <c r="I691" s="7" t="n">
        <v>138400</v>
      </c>
      <c r="J691" s="7" t="n">
        <v>145450</v>
      </c>
      <c r="K691" s="7" t="n">
        <v>87400</v>
      </c>
      <c r="L691" s="7" t="n">
        <v>95400</v>
      </c>
    </row>
    <row r="692" customFormat="false" ht="11.25" hidden="false" customHeight="false" outlineLevel="0" collapsed="false">
      <c r="A692" s="3" t="n">
        <v>52637</v>
      </c>
      <c r="B692" s="3" t="s">
        <v>1263</v>
      </c>
      <c r="C692" s="3" t="s">
        <v>1264</v>
      </c>
      <c r="D692" s="3" t="s">
        <v>109</v>
      </c>
      <c r="E692" s="4" t="n">
        <v>41274</v>
      </c>
      <c r="F692" s="7" t="n">
        <v>2500</v>
      </c>
      <c r="G692" s="7" t="n">
        <v>3900</v>
      </c>
      <c r="H692" s="7" t="n">
        <v>3500</v>
      </c>
      <c r="I692" s="7" t="n">
        <v>1900</v>
      </c>
      <c r="J692" s="7" t="n">
        <v>1000</v>
      </c>
      <c r="K692" s="7" t="n">
        <v>6300</v>
      </c>
      <c r="L692" s="7" t="n">
        <v>8300</v>
      </c>
    </row>
    <row r="693" customFormat="false" ht="11.25" hidden="false" customHeight="false" outlineLevel="0" collapsed="false">
      <c r="A693" s="3" t="n">
        <v>52644</v>
      </c>
      <c r="B693" s="3" t="s">
        <v>1265</v>
      </c>
      <c r="C693" s="3" t="s">
        <v>535</v>
      </c>
      <c r="D693" s="3" t="s">
        <v>109</v>
      </c>
      <c r="E693" s="4" t="n">
        <v>41274</v>
      </c>
      <c r="F693" s="7" t="n">
        <v>9000</v>
      </c>
      <c r="G693" s="7" t="n">
        <v>5900</v>
      </c>
      <c r="H693" s="7" t="n">
        <v>4800</v>
      </c>
      <c r="I693" s="7" t="n">
        <v>4000</v>
      </c>
      <c r="J693" s="7" t="n">
        <v>1800</v>
      </c>
      <c r="K693" s="7" t="n">
        <v>2800</v>
      </c>
      <c r="L693" s="7"/>
    </row>
    <row r="694" customFormat="false" ht="11.25" hidden="false" customHeight="false" outlineLevel="0" collapsed="false">
      <c r="A694" s="3" t="n">
        <v>53802</v>
      </c>
      <c r="B694" s="3" t="s">
        <v>1266</v>
      </c>
      <c r="C694" s="3" t="s">
        <v>1267</v>
      </c>
      <c r="D694" s="3" t="s">
        <v>109</v>
      </c>
      <c r="E694" s="4" t="n">
        <v>41274</v>
      </c>
      <c r="F694" s="7" t="n">
        <v>18700</v>
      </c>
      <c r="G694" s="7" t="n">
        <v>19600</v>
      </c>
      <c r="H694" s="7" t="n">
        <v>15600</v>
      </c>
      <c r="I694" s="7" t="n">
        <v>11100</v>
      </c>
      <c r="J694" s="7" t="n">
        <v>10800</v>
      </c>
      <c r="K694" s="7" t="n">
        <v>13400</v>
      </c>
      <c r="L694" s="7" t="n">
        <v>12600</v>
      </c>
    </row>
    <row r="695" customFormat="false" ht="11.25" hidden="false" customHeight="false" outlineLevel="0" collapsed="false">
      <c r="A695" s="3" t="n">
        <v>53987</v>
      </c>
      <c r="B695" s="3" t="s">
        <v>1268</v>
      </c>
      <c r="C695" s="3" t="s">
        <v>108</v>
      </c>
      <c r="D695" s="3" t="s">
        <v>109</v>
      </c>
      <c r="E695" s="4" t="n">
        <v>41274</v>
      </c>
      <c r="F695" s="7"/>
      <c r="G695" s="7"/>
      <c r="H695" s="7"/>
      <c r="I695" s="7" t="n">
        <v>22700</v>
      </c>
      <c r="J695" s="7" t="n">
        <v>14700</v>
      </c>
      <c r="K695" s="7" t="n">
        <v>61400</v>
      </c>
      <c r="L695" s="7" t="n">
        <v>27750</v>
      </c>
    </row>
    <row r="696" customFormat="false" ht="11.25" hidden="false" customHeight="false" outlineLevel="0" collapsed="false">
      <c r="A696" s="3" t="n">
        <v>52634</v>
      </c>
      <c r="B696" s="3" t="s">
        <v>1269</v>
      </c>
      <c r="C696" s="3" t="s">
        <v>1270</v>
      </c>
      <c r="D696" s="3" t="s">
        <v>109</v>
      </c>
      <c r="E696" s="4" t="n">
        <v>41274</v>
      </c>
      <c r="F696" s="7"/>
      <c r="G696" s="7"/>
      <c r="H696" s="7"/>
      <c r="I696" s="7" t="n">
        <v>400</v>
      </c>
      <c r="J696" s="7"/>
      <c r="K696" s="7"/>
      <c r="L696" s="7" t="n">
        <v>13000</v>
      </c>
    </row>
    <row r="697" customFormat="false" ht="11.25" hidden="false" customHeight="false" outlineLevel="0" collapsed="false">
      <c r="A697" s="3" t="n">
        <v>52636</v>
      </c>
      <c r="B697" s="3" t="s">
        <v>1271</v>
      </c>
      <c r="C697" s="3" t="s">
        <v>797</v>
      </c>
      <c r="D697" s="3" t="s">
        <v>109</v>
      </c>
      <c r="E697" s="4" t="n">
        <v>40908</v>
      </c>
      <c r="F697" s="7" t="n">
        <v>52500</v>
      </c>
      <c r="G697" s="7" t="n">
        <v>38000</v>
      </c>
      <c r="H697" s="7"/>
      <c r="I697" s="7"/>
      <c r="J697" s="7"/>
      <c r="K697" s="7"/>
      <c r="L697" s="7" t="n">
        <v>27350</v>
      </c>
    </row>
    <row r="698" customFormat="false" ht="11.25" hidden="false" customHeight="false" outlineLevel="0" collapsed="false">
      <c r="A698" s="3" t="n">
        <v>52649</v>
      </c>
      <c r="B698" s="3" t="s">
        <v>1272</v>
      </c>
      <c r="C698" s="3" t="s">
        <v>1273</v>
      </c>
      <c r="D698" s="3" t="s">
        <v>109</v>
      </c>
      <c r="E698" s="4" t="n">
        <v>41274</v>
      </c>
      <c r="F698" s="7"/>
      <c r="G698" s="7"/>
      <c r="H698" s="7"/>
      <c r="I698" s="7"/>
      <c r="J698" s="7"/>
      <c r="K698" s="7"/>
      <c r="L698" s="7"/>
    </row>
    <row r="699" s="5" customFormat="true" ht="11.25" hidden="false" customHeight="false" outlineLevel="0" collapsed="false">
      <c r="B699" s="5" t="s">
        <v>149</v>
      </c>
      <c r="E699" s="6"/>
      <c r="F699" s="8" t="n">
        <f aca="false">SUM(F685:F698)</f>
        <v>412900</v>
      </c>
      <c r="G699" s="8" t="n">
        <f aca="false">SUM(G685:G698)</f>
        <v>327700</v>
      </c>
      <c r="H699" s="8" t="n">
        <f aca="false">SUM(H685:H698)</f>
        <v>269700</v>
      </c>
      <c r="I699" s="8" t="n">
        <f aca="false">SUM(I685:I698)</f>
        <v>333050</v>
      </c>
      <c r="J699" s="8" t="n">
        <f aca="false">SUM(J685:J698)</f>
        <v>272500</v>
      </c>
      <c r="K699" s="8" t="n">
        <f aca="false">SUM(K685:K698)</f>
        <v>283450</v>
      </c>
      <c r="L699" s="8" t="n">
        <f aca="false">SUM(L685:L698)</f>
        <v>340350</v>
      </c>
    </row>
    <row r="700" customFormat="false" ht="11.25" hidden="false" customHeight="false" outlineLevel="0" collapsed="false">
      <c r="F700" s="7"/>
      <c r="G700" s="7"/>
      <c r="H700" s="7"/>
      <c r="I700" s="7"/>
      <c r="J700" s="7"/>
      <c r="K700" s="7"/>
      <c r="L700" s="7"/>
    </row>
    <row r="701" customFormat="false" ht="11.25" hidden="false" customHeight="false" outlineLevel="0" collapsed="false">
      <c r="B701" s="5" t="s">
        <v>1274</v>
      </c>
      <c r="F701" s="7"/>
      <c r="G701" s="7"/>
      <c r="H701" s="7"/>
      <c r="I701" s="7"/>
      <c r="J701" s="7"/>
      <c r="K701" s="7"/>
      <c r="L701" s="7"/>
    </row>
    <row r="702" customFormat="false" ht="11.25" hidden="false" customHeight="false" outlineLevel="0" collapsed="false">
      <c r="A702" s="3" t="n">
        <v>52627</v>
      </c>
      <c r="B702" s="3" t="s">
        <v>1275</v>
      </c>
      <c r="C702" s="3" t="s">
        <v>1276</v>
      </c>
      <c r="D702" s="3" t="s">
        <v>112</v>
      </c>
      <c r="E702" s="4" t="n">
        <v>41274</v>
      </c>
      <c r="F702" s="7" t="n">
        <v>2000</v>
      </c>
      <c r="G702" s="7" t="n">
        <v>1000</v>
      </c>
      <c r="H702" s="7"/>
      <c r="I702" s="7"/>
      <c r="J702" s="7"/>
      <c r="K702" s="7"/>
      <c r="L702" s="7" t="n">
        <v>6050</v>
      </c>
    </row>
    <row r="703" customFormat="false" ht="11.25" hidden="false" customHeight="false" outlineLevel="0" collapsed="false">
      <c r="A703" s="3" t="n">
        <v>52630</v>
      </c>
      <c r="B703" s="3" t="s">
        <v>1277</v>
      </c>
      <c r="C703" s="3" t="s">
        <v>320</v>
      </c>
      <c r="D703" s="3" t="s">
        <v>112</v>
      </c>
      <c r="E703" s="4" t="n">
        <v>40908</v>
      </c>
      <c r="F703" s="7"/>
      <c r="G703" s="7"/>
      <c r="H703" s="7"/>
      <c r="I703" s="7"/>
      <c r="J703" s="7" t="n">
        <v>1600</v>
      </c>
      <c r="K703" s="7" t="n">
        <v>1500</v>
      </c>
      <c r="L703" s="7" t="n">
        <v>1100</v>
      </c>
    </row>
    <row r="704" customFormat="false" ht="11.25" hidden="false" customHeight="false" outlineLevel="0" collapsed="false">
      <c r="A704" s="3" t="n">
        <v>52631</v>
      </c>
      <c r="B704" s="3" t="s">
        <v>1278</v>
      </c>
      <c r="C704" s="3" t="s">
        <v>1279</v>
      </c>
      <c r="D704" s="3" t="s">
        <v>112</v>
      </c>
      <c r="E704" s="4" t="n">
        <v>41274</v>
      </c>
      <c r="F704" s="7" t="n">
        <v>3200</v>
      </c>
      <c r="G704" s="7" t="n">
        <v>3200</v>
      </c>
      <c r="H704" s="7" t="n">
        <v>8600</v>
      </c>
      <c r="I704" s="7" t="n">
        <v>8000</v>
      </c>
      <c r="J704" s="7" t="n">
        <v>10125</v>
      </c>
      <c r="K704" s="7" t="n">
        <v>8900</v>
      </c>
      <c r="L704" s="7" t="n">
        <v>13450</v>
      </c>
    </row>
    <row r="705" customFormat="false" ht="11.25" hidden="false" customHeight="false" outlineLevel="0" collapsed="false">
      <c r="A705" s="3" t="n">
        <v>53820</v>
      </c>
      <c r="B705" s="3" t="s">
        <v>1280</v>
      </c>
      <c r="C705" s="3" t="s">
        <v>1281</v>
      </c>
      <c r="D705" s="3" t="s">
        <v>112</v>
      </c>
      <c r="E705" s="4" t="n">
        <v>41274</v>
      </c>
      <c r="F705" s="7" t="n">
        <v>1625</v>
      </c>
      <c r="G705" s="7" t="n">
        <v>3400</v>
      </c>
      <c r="H705" s="7" t="n">
        <v>2750</v>
      </c>
      <c r="I705" s="7" t="n">
        <v>3350</v>
      </c>
      <c r="J705" s="7" t="n">
        <v>5950</v>
      </c>
      <c r="K705" s="7" t="n">
        <v>8500</v>
      </c>
      <c r="L705" s="7" t="n">
        <v>7600</v>
      </c>
    </row>
    <row r="706" s="5" customFormat="true" ht="11.25" hidden="false" customHeight="false" outlineLevel="0" collapsed="false">
      <c r="B706" s="5" t="s">
        <v>149</v>
      </c>
      <c r="E706" s="6"/>
      <c r="F706" s="8" t="n">
        <f aca="false">SUM(F702:F705)</f>
        <v>6825</v>
      </c>
      <c r="G706" s="8" t="n">
        <f aca="false">SUM(G702:G705)</f>
        <v>7600</v>
      </c>
      <c r="H706" s="8" t="n">
        <f aca="false">SUM(H702:H705)</f>
        <v>11350</v>
      </c>
      <c r="I706" s="8" t="n">
        <f aca="false">SUM(I702:I705)</f>
        <v>11350</v>
      </c>
      <c r="J706" s="8" t="n">
        <f aca="false">SUM(J702:J705)</f>
        <v>17675</v>
      </c>
      <c r="K706" s="8" t="n">
        <f aca="false">SUM(K702:K705)</f>
        <v>18900</v>
      </c>
      <c r="L706" s="8" t="n">
        <f aca="false">SUM(L702:L705)</f>
        <v>28200</v>
      </c>
    </row>
    <row r="707" customFormat="false" ht="11.25" hidden="false" customHeight="false" outlineLevel="0" collapsed="false">
      <c r="F707" s="7"/>
      <c r="G707" s="7"/>
      <c r="H707" s="7"/>
      <c r="I707" s="7"/>
      <c r="J707" s="7"/>
      <c r="K707" s="7"/>
      <c r="L707" s="7"/>
    </row>
    <row r="708" customFormat="false" ht="11.25" hidden="false" customHeight="false" outlineLevel="0" collapsed="false">
      <c r="B708" s="5" t="s">
        <v>1282</v>
      </c>
      <c r="F708" s="7"/>
      <c r="G708" s="7"/>
      <c r="H708" s="7"/>
      <c r="I708" s="7"/>
      <c r="J708" s="7"/>
      <c r="K708" s="7"/>
      <c r="L708" s="7"/>
    </row>
    <row r="709" customFormat="false" ht="11.25" hidden="false" customHeight="false" outlineLevel="0" collapsed="false">
      <c r="A709" s="3" t="n">
        <v>52586</v>
      </c>
      <c r="B709" s="5" t="s">
        <v>1283</v>
      </c>
      <c r="C709" s="3" t="s">
        <v>1284</v>
      </c>
      <c r="D709" s="3" t="s">
        <v>115</v>
      </c>
      <c r="E709" s="4" t="n">
        <v>73050</v>
      </c>
      <c r="F709" s="7"/>
      <c r="G709" s="7"/>
      <c r="H709" s="7"/>
      <c r="I709" s="7"/>
      <c r="J709" s="7"/>
      <c r="K709" s="7"/>
      <c r="L709" s="7"/>
    </row>
    <row r="710" customFormat="false" ht="11.25" hidden="false" customHeight="false" outlineLevel="0" collapsed="false">
      <c r="A710" s="3" t="n">
        <v>52569</v>
      </c>
      <c r="B710" s="3" t="s">
        <v>1285</v>
      </c>
      <c r="C710" s="3" t="s">
        <v>1286</v>
      </c>
      <c r="D710" s="3" t="s">
        <v>115</v>
      </c>
      <c r="E710" s="4" t="n">
        <v>41274</v>
      </c>
      <c r="F710" s="7" t="n">
        <v>34200</v>
      </c>
      <c r="G710" s="7" t="n">
        <v>26200</v>
      </c>
      <c r="H710" s="7" t="n">
        <v>21100</v>
      </c>
      <c r="I710" s="7" t="n">
        <v>26700</v>
      </c>
      <c r="J710" s="7" t="n">
        <v>20500</v>
      </c>
      <c r="K710" s="7" t="n">
        <v>27800</v>
      </c>
      <c r="L710" s="7" t="n">
        <v>25200</v>
      </c>
    </row>
    <row r="711" customFormat="false" ht="11.25" hidden="false" customHeight="false" outlineLevel="0" collapsed="false">
      <c r="A711" s="3" t="n">
        <v>53947</v>
      </c>
      <c r="B711" s="3" t="s">
        <v>1287</v>
      </c>
      <c r="C711" s="3" t="s">
        <v>1288</v>
      </c>
      <c r="D711" s="3" t="s">
        <v>115</v>
      </c>
      <c r="E711" s="4" t="n">
        <v>41274</v>
      </c>
      <c r="F711" s="7"/>
      <c r="G711" s="7"/>
      <c r="H711" s="7"/>
      <c r="I711" s="7"/>
      <c r="J711" s="7"/>
      <c r="K711" s="7"/>
      <c r="L711" s="7" t="n">
        <v>9600</v>
      </c>
    </row>
    <row r="712" customFormat="false" ht="11.25" hidden="false" customHeight="false" outlineLevel="0" collapsed="false">
      <c r="A712" s="3" t="n">
        <v>53912</v>
      </c>
      <c r="B712" s="3" t="s">
        <v>1289</v>
      </c>
      <c r="C712" s="3" t="s">
        <v>1290</v>
      </c>
      <c r="D712" s="3" t="s">
        <v>115</v>
      </c>
      <c r="E712" s="4" t="n">
        <v>41274</v>
      </c>
      <c r="F712" s="7"/>
      <c r="G712" s="7" t="n">
        <v>11400</v>
      </c>
      <c r="H712" s="7" t="n">
        <v>12500</v>
      </c>
      <c r="I712" s="7" t="n">
        <v>17800</v>
      </c>
      <c r="J712" s="7" t="n">
        <v>26800</v>
      </c>
      <c r="K712" s="7" t="n">
        <v>69550</v>
      </c>
      <c r="L712" s="7" t="n">
        <v>35550</v>
      </c>
    </row>
    <row r="713" customFormat="false" ht="11.25" hidden="false" customHeight="false" outlineLevel="0" collapsed="false">
      <c r="A713" s="3" t="n">
        <v>54146</v>
      </c>
      <c r="B713" s="3" t="s">
        <v>1291</v>
      </c>
      <c r="C713" s="3" t="s">
        <v>1292</v>
      </c>
      <c r="D713" s="3" t="s">
        <v>115</v>
      </c>
      <c r="E713" s="4" t="n">
        <v>40908</v>
      </c>
      <c r="F713" s="7"/>
      <c r="G713" s="7"/>
      <c r="H713" s="7"/>
      <c r="I713" s="7"/>
      <c r="J713" s="7"/>
      <c r="K713" s="7"/>
      <c r="L713" s="7" t="n">
        <v>1150</v>
      </c>
    </row>
    <row r="714" customFormat="false" ht="11.25" hidden="false" customHeight="false" outlineLevel="0" collapsed="false">
      <c r="A714" s="3" t="n">
        <v>52580</v>
      </c>
      <c r="B714" s="3" t="s">
        <v>1293</v>
      </c>
      <c r="C714" s="3" t="s">
        <v>1294</v>
      </c>
      <c r="D714" s="3" t="s">
        <v>115</v>
      </c>
      <c r="E714" s="4" t="n">
        <v>40908</v>
      </c>
      <c r="F714" s="7"/>
      <c r="G714" s="7"/>
      <c r="H714" s="7"/>
      <c r="I714" s="7"/>
      <c r="J714" s="7"/>
      <c r="K714" s="7"/>
      <c r="L714" s="7"/>
    </row>
    <row r="715" customFormat="false" ht="11.25" hidden="false" customHeight="false" outlineLevel="0" collapsed="false">
      <c r="A715" s="3" t="n">
        <v>52579</v>
      </c>
      <c r="B715" s="3" t="s">
        <v>1295</v>
      </c>
      <c r="C715" s="3" t="s">
        <v>1296</v>
      </c>
      <c r="D715" s="3" t="s">
        <v>115</v>
      </c>
      <c r="E715" s="4" t="n">
        <v>41274</v>
      </c>
      <c r="F715" s="7" t="n">
        <v>29200</v>
      </c>
      <c r="G715" s="7" t="n">
        <v>29246</v>
      </c>
      <c r="H715" s="7" t="n">
        <v>27432</v>
      </c>
      <c r="I715" s="7" t="n">
        <v>32200</v>
      </c>
      <c r="J715" s="7" t="n">
        <v>35900</v>
      </c>
      <c r="K715" s="7" t="n">
        <v>34200</v>
      </c>
      <c r="L715" s="7" t="n">
        <v>22300</v>
      </c>
    </row>
    <row r="716" customFormat="false" ht="11.25" hidden="false" customHeight="false" outlineLevel="0" collapsed="false">
      <c r="A716" s="3" t="n">
        <v>54044</v>
      </c>
      <c r="B716" s="3" t="s">
        <v>1297</v>
      </c>
      <c r="C716" s="3" t="s">
        <v>1298</v>
      </c>
      <c r="D716" s="3" t="s">
        <v>115</v>
      </c>
      <c r="E716" s="4" t="n">
        <v>41274</v>
      </c>
      <c r="F716" s="7"/>
      <c r="G716" s="7"/>
      <c r="H716" s="7"/>
      <c r="I716" s="7"/>
      <c r="J716" s="7"/>
      <c r="K716" s="7"/>
      <c r="L716" s="7"/>
    </row>
    <row r="717" customFormat="false" ht="11.25" hidden="false" customHeight="false" outlineLevel="0" collapsed="false">
      <c r="A717" s="3" t="n">
        <v>52570</v>
      </c>
      <c r="B717" s="3" t="s">
        <v>1299</v>
      </c>
      <c r="C717" s="3" t="s">
        <v>1300</v>
      </c>
      <c r="D717" s="3" t="s">
        <v>115</v>
      </c>
      <c r="E717" s="4" t="n">
        <v>41274</v>
      </c>
      <c r="F717" s="7" t="n">
        <v>18300</v>
      </c>
      <c r="G717" s="7" t="n">
        <v>20500</v>
      </c>
      <c r="H717" s="7" t="n">
        <v>26500</v>
      </c>
      <c r="I717" s="7" t="n">
        <v>77400</v>
      </c>
      <c r="J717" s="7" t="n">
        <v>27300</v>
      </c>
      <c r="K717" s="7" t="n">
        <v>22500</v>
      </c>
      <c r="L717" s="7" t="n">
        <v>20500</v>
      </c>
    </row>
    <row r="718" customFormat="false" ht="11.25" hidden="false" customHeight="false" outlineLevel="0" collapsed="false">
      <c r="A718" s="3" t="n">
        <v>52575</v>
      </c>
      <c r="B718" s="3" t="s">
        <v>1301</v>
      </c>
      <c r="C718" s="3" t="s">
        <v>1302</v>
      </c>
      <c r="D718" s="3" t="s">
        <v>115</v>
      </c>
      <c r="E718" s="4" t="n">
        <v>41274</v>
      </c>
      <c r="F718" s="7"/>
      <c r="G718" s="7"/>
      <c r="H718" s="7"/>
      <c r="I718" s="7"/>
      <c r="J718" s="7"/>
      <c r="K718" s="7"/>
      <c r="L718" s="7"/>
    </row>
    <row r="719" customFormat="false" ht="11.25" hidden="false" customHeight="false" outlineLevel="0" collapsed="false">
      <c r="A719" s="3" t="n">
        <v>53876</v>
      </c>
      <c r="B719" s="3" t="s">
        <v>1303</v>
      </c>
      <c r="C719" s="3" t="s">
        <v>1304</v>
      </c>
      <c r="D719" s="3" t="s">
        <v>115</v>
      </c>
      <c r="E719" s="4" t="n">
        <v>41274</v>
      </c>
      <c r="F719" s="7"/>
      <c r="G719" s="7"/>
      <c r="H719" s="7"/>
      <c r="I719" s="7"/>
      <c r="J719" s="7"/>
      <c r="K719" s="7"/>
      <c r="L719" s="7"/>
    </row>
    <row r="720" customFormat="false" ht="11.25" hidden="false" customHeight="false" outlineLevel="0" collapsed="false">
      <c r="A720" s="3" t="n">
        <v>52581</v>
      </c>
      <c r="B720" s="3" t="s">
        <v>1305</v>
      </c>
      <c r="C720" s="3" t="s">
        <v>1306</v>
      </c>
      <c r="D720" s="3" t="s">
        <v>115</v>
      </c>
      <c r="E720" s="4" t="n">
        <v>40908</v>
      </c>
      <c r="F720" s="7"/>
      <c r="G720" s="7"/>
      <c r="H720" s="7"/>
      <c r="I720" s="7"/>
      <c r="J720" s="7"/>
      <c r="K720" s="7"/>
      <c r="L720" s="7"/>
    </row>
    <row r="721" customFormat="false" ht="11.25" hidden="false" customHeight="false" outlineLevel="0" collapsed="false">
      <c r="A721" s="3" t="n">
        <v>54030</v>
      </c>
      <c r="B721" s="3" t="s">
        <v>1307</v>
      </c>
      <c r="C721" s="3" t="s">
        <v>1308</v>
      </c>
      <c r="D721" s="3" t="s">
        <v>115</v>
      </c>
      <c r="E721" s="4" t="n">
        <v>41274</v>
      </c>
      <c r="F721" s="7"/>
      <c r="G721" s="7"/>
      <c r="H721" s="7"/>
      <c r="I721" s="7"/>
      <c r="J721" s="7" t="n">
        <v>38000</v>
      </c>
      <c r="K721" s="7" t="n">
        <v>80850</v>
      </c>
      <c r="L721" s="7" t="n">
        <v>136900</v>
      </c>
    </row>
    <row r="722" customFormat="false" ht="11.25" hidden="false" customHeight="false" outlineLevel="0" collapsed="false">
      <c r="A722" s="3" t="n">
        <v>52582</v>
      </c>
      <c r="B722" s="3" t="s">
        <v>1309</v>
      </c>
      <c r="C722" s="3" t="s">
        <v>1310</v>
      </c>
      <c r="D722" s="3" t="s">
        <v>115</v>
      </c>
      <c r="E722" s="4" t="n">
        <v>41274</v>
      </c>
      <c r="F722" s="7" t="n">
        <v>99200</v>
      </c>
      <c r="G722" s="7" t="n">
        <v>105050</v>
      </c>
      <c r="H722" s="7" t="n">
        <v>21000</v>
      </c>
      <c r="I722" s="7" t="n">
        <v>49200</v>
      </c>
      <c r="J722" s="7" t="n">
        <v>51500</v>
      </c>
      <c r="K722" s="7" t="n">
        <v>58500</v>
      </c>
      <c r="L722" s="7" t="n">
        <v>77650</v>
      </c>
    </row>
    <row r="723" customFormat="false" ht="11.25" hidden="false" customHeight="false" outlineLevel="0" collapsed="false">
      <c r="A723" s="3" t="n">
        <v>52571</v>
      </c>
      <c r="B723" s="3" t="s">
        <v>1311</v>
      </c>
      <c r="C723" s="3" t="s">
        <v>1312</v>
      </c>
      <c r="D723" s="3" t="s">
        <v>115</v>
      </c>
      <c r="E723" s="4" t="n">
        <v>41274</v>
      </c>
      <c r="F723" s="7" t="n">
        <v>40100</v>
      </c>
      <c r="G723" s="7" t="n">
        <v>40800</v>
      </c>
      <c r="H723" s="7" t="n">
        <v>43200</v>
      </c>
      <c r="I723" s="7" t="n">
        <v>38300</v>
      </c>
      <c r="J723" s="7" t="n">
        <v>101950</v>
      </c>
      <c r="K723" s="7" t="n">
        <v>34500</v>
      </c>
      <c r="L723" s="7" t="n">
        <v>38600</v>
      </c>
    </row>
    <row r="724" customFormat="false" ht="11.25" hidden="false" customHeight="false" outlineLevel="0" collapsed="false">
      <c r="A724" s="3" t="n">
        <v>52585</v>
      </c>
      <c r="B724" s="3" t="s">
        <v>1313</v>
      </c>
      <c r="C724" s="3" t="s">
        <v>734</v>
      </c>
      <c r="D724" s="3" t="s">
        <v>115</v>
      </c>
      <c r="E724" s="4" t="n">
        <v>41274</v>
      </c>
      <c r="F724" s="7" t="n">
        <v>56500</v>
      </c>
      <c r="G724" s="7" t="n">
        <v>54250</v>
      </c>
      <c r="H724" s="7" t="n">
        <v>78050</v>
      </c>
      <c r="I724" s="7" t="n">
        <v>126700</v>
      </c>
      <c r="J724" s="7" t="n">
        <v>120800</v>
      </c>
      <c r="K724" s="7" t="n">
        <v>150475</v>
      </c>
      <c r="L724" s="7" t="n">
        <v>133450</v>
      </c>
    </row>
    <row r="725" customFormat="false" ht="11.25" hidden="false" customHeight="false" outlineLevel="0" collapsed="false">
      <c r="A725" s="3" t="n">
        <v>52578</v>
      </c>
      <c r="B725" s="3" t="s">
        <v>1314</v>
      </c>
      <c r="C725" s="3" t="s">
        <v>1315</v>
      </c>
      <c r="D725" s="3" t="s">
        <v>115</v>
      </c>
      <c r="E725" s="4" t="n">
        <v>40908</v>
      </c>
      <c r="F725" s="7" t="n">
        <v>75400</v>
      </c>
      <c r="G725" s="7" t="n">
        <v>66468</v>
      </c>
      <c r="H725" s="7" t="n">
        <v>47300</v>
      </c>
      <c r="I725" s="7" t="n">
        <v>52700</v>
      </c>
      <c r="J725" s="7" t="n">
        <v>69500</v>
      </c>
      <c r="K725" s="7" t="n">
        <v>61600</v>
      </c>
      <c r="L725" s="7" t="n">
        <v>70400</v>
      </c>
    </row>
    <row r="726" s="5" customFormat="true" ht="11.25" hidden="false" customHeight="false" outlineLevel="0" collapsed="false">
      <c r="B726" s="5" t="s">
        <v>149</v>
      </c>
      <c r="E726" s="6"/>
      <c r="F726" s="8" t="n">
        <f aca="false">SUM(F710:F725)</f>
        <v>352900</v>
      </c>
      <c r="G726" s="8" t="n">
        <f aca="false">SUM(G710:G725)</f>
        <v>353914</v>
      </c>
      <c r="H726" s="8" t="n">
        <f aca="false">SUM(H710:H725)</f>
        <v>277082</v>
      </c>
      <c r="I726" s="8" t="n">
        <f aca="false">SUM(I710:I725)</f>
        <v>421000</v>
      </c>
      <c r="J726" s="8" t="n">
        <f aca="false">SUM(J710:J725)</f>
        <v>492250</v>
      </c>
      <c r="K726" s="8" t="n">
        <f aca="false">SUM(K710:K725)</f>
        <v>539975</v>
      </c>
      <c r="L726" s="8" t="n">
        <f aca="false">SUM(L710:L725)</f>
        <v>571300</v>
      </c>
    </row>
    <row r="727" customFormat="false" ht="11.25" hidden="false" customHeight="false" outlineLevel="0" collapsed="false">
      <c r="F727" s="7"/>
      <c r="G727" s="7"/>
      <c r="H727" s="7"/>
      <c r="I727" s="7"/>
      <c r="J727" s="7"/>
      <c r="K727" s="7"/>
      <c r="L727" s="7"/>
    </row>
    <row r="728" customFormat="false" ht="11.25" hidden="false" customHeight="false" outlineLevel="0" collapsed="false">
      <c r="B728" s="5" t="s">
        <v>1316</v>
      </c>
      <c r="F728" s="7"/>
      <c r="G728" s="7"/>
      <c r="H728" s="7"/>
      <c r="I728" s="7"/>
      <c r="J728" s="7"/>
      <c r="K728" s="7"/>
      <c r="L728" s="7"/>
    </row>
    <row r="729" customFormat="false" ht="11.25" hidden="false" customHeight="false" outlineLevel="0" collapsed="false">
      <c r="A729" s="3" t="n">
        <v>52549</v>
      </c>
      <c r="B729" s="5" t="s">
        <v>1317</v>
      </c>
      <c r="C729" s="3" t="s">
        <v>1318</v>
      </c>
      <c r="D729" s="3" t="s">
        <v>122</v>
      </c>
      <c r="E729" s="4" t="n">
        <v>73050</v>
      </c>
      <c r="F729" s="7"/>
      <c r="G729" s="7"/>
      <c r="H729" s="7"/>
      <c r="I729" s="7"/>
      <c r="J729" s="7"/>
      <c r="K729" s="7"/>
      <c r="L729" s="7"/>
    </row>
    <row r="730" customFormat="false" ht="11.25" hidden="false" customHeight="false" outlineLevel="0" collapsed="false">
      <c r="A730" s="3" t="n">
        <v>53834</v>
      </c>
      <c r="B730" s="3" t="s">
        <v>1319</v>
      </c>
      <c r="C730" s="3" t="s">
        <v>1320</v>
      </c>
      <c r="D730" s="3" t="s">
        <v>122</v>
      </c>
      <c r="E730" s="4" t="n">
        <v>40908</v>
      </c>
      <c r="F730" s="7" t="n">
        <v>2600</v>
      </c>
      <c r="G730" s="7"/>
      <c r="H730" s="7"/>
      <c r="I730" s="7" t="n">
        <v>5750</v>
      </c>
      <c r="J730" s="7" t="n">
        <v>1700</v>
      </c>
      <c r="K730" s="7" t="n">
        <v>18900</v>
      </c>
      <c r="L730" s="7" t="n">
        <v>39250</v>
      </c>
    </row>
    <row r="731" customFormat="false" ht="11.25" hidden="false" customHeight="false" outlineLevel="0" collapsed="false">
      <c r="A731" s="3" t="n">
        <v>52527</v>
      </c>
      <c r="B731" s="3" t="s">
        <v>1321</v>
      </c>
      <c r="C731" s="3" t="s">
        <v>1322</v>
      </c>
      <c r="D731" s="3" t="s">
        <v>122</v>
      </c>
      <c r="E731" s="4" t="n">
        <v>41274</v>
      </c>
      <c r="F731" s="7" t="n">
        <v>36700</v>
      </c>
      <c r="G731" s="7" t="n">
        <v>30400</v>
      </c>
      <c r="H731" s="7" t="n">
        <v>36000</v>
      </c>
      <c r="I731" s="7" t="n">
        <v>29025</v>
      </c>
      <c r="J731" s="7" t="n">
        <v>28800</v>
      </c>
      <c r="K731" s="7" t="n">
        <v>30400</v>
      </c>
      <c r="L731" s="7" t="n">
        <v>36800</v>
      </c>
    </row>
    <row r="732" customFormat="false" ht="11.25" hidden="false" customHeight="false" outlineLevel="0" collapsed="false">
      <c r="A732" s="3" t="n">
        <v>53872</v>
      </c>
      <c r="B732" s="3" t="s">
        <v>1323</v>
      </c>
      <c r="C732" s="3" t="s">
        <v>1324</v>
      </c>
      <c r="D732" s="3" t="s">
        <v>122</v>
      </c>
      <c r="E732" s="4" t="n">
        <v>40908</v>
      </c>
      <c r="F732" s="7"/>
      <c r="G732" s="7"/>
      <c r="H732" s="7"/>
      <c r="I732" s="7"/>
      <c r="J732" s="7"/>
      <c r="K732" s="7"/>
      <c r="L732" s="7"/>
    </row>
    <row r="733" customFormat="false" ht="11.25" hidden="false" customHeight="false" outlineLevel="0" collapsed="false">
      <c r="A733" s="3" t="n">
        <v>52520</v>
      </c>
      <c r="B733" s="3" t="s">
        <v>1325</v>
      </c>
      <c r="C733" s="3" t="s">
        <v>1326</v>
      </c>
      <c r="D733" s="3" t="s">
        <v>122</v>
      </c>
      <c r="E733" s="4" t="n">
        <v>40908</v>
      </c>
      <c r="F733" s="7" t="n">
        <v>12850</v>
      </c>
      <c r="G733" s="7" t="n">
        <v>6250</v>
      </c>
      <c r="H733" s="7" t="n">
        <v>19450</v>
      </c>
      <c r="I733" s="7" t="n">
        <v>36000</v>
      </c>
      <c r="J733" s="7" t="n">
        <v>22650</v>
      </c>
      <c r="K733" s="7" t="n">
        <v>24475</v>
      </c>
      <c r="L733" s="7" t="n">
        <v>46850</v>
      </c>
    </row>
    <row r="734" customFormat="false" ht="11.25" hidden="false" customHeight="false" outlineLevel="0" collapsed="false">
      <c r="A734" s="3" t="n">
        <v>52534</v>
      </c>
      <c r="B734" s="3" t="s">
        <v>1327</v>
      </c>
      <c r="C734" s="3" t="s">
        <v>1328</v>
      </c>
      <c r="D734" s="3" t="s">
        <v>122</v>
      </c>
      <c r="E734" s="4" t="n">
        <v>40908</v>
      </c>
      <c r="F734" s="7"/>
      <c r="G734" s="7"/>
      <c r="H734" s="7"/>
      <c r="I734" s="7" t="n">
        <v>3900</v>
      </c>
      <c r="J734" s="7" t="n">
        <v>2800</v>
      </c>
      <c r="K734" s="7" t="n">
        <v>5400</v>
      </c>
      <c r="L734" s="7" t="n">
        <v>800</v>
      </c>
    </row>
    <row r="735" customFormat="false" ht="11.25" hidden="false" customHeight="false" outlineLevel="0" collapsed="false">
      <c r="A735" s="3" t="n">
        <v>52601</v>
      </c>
      <c r="B735" s="3" t="s">
        <v>1329</v>
      </c>
      <c r="C735" s="3" t="s">
        <v>1330</v>
      </c>
      <c r="D735" s="3" t="s">
        <v>122</v>
      </c>
      <c r="E735" s="4" t="n">
        <v>41274</v>
      </c>
      <c r="F735" s="7" t="n">
        <v>178500</v>
      </c>
      <c r="G735" s="7" t="n">
        <v>36200</v>
      </c>
      <c r="H735" s="7" t="n">
        <v>42000</v>
      </c>
      <c r="I735" s="7" t="n">
        <v>51850</v>
      </c>
      <c r="J735" s="7" t="n">
        <v>36500</v>
      </c>
      <c r="K735" s="7" t="n">
        <v>36900</v>
      </c>
      <c r="L735" s="7" t="n">
        <v>192550</v>
      </c>
    </row>
    <row r="736" customFormat="false" ht="11.25" hidden="false" customHeight="false" outlineLevel="0" collapsed="false">
      <c r="A736" s="3" t="n">
        <v>54165</v>
      </c>
      <c r="B736" s="3" t="s">
        <v>1331</v>
      </c>
      <c r="C736" s="3" t="s">
        <v>1332</v>
      </c>
      <c r="D736" s="3" t="s">
        <v>122</v>
      </c>
      <c r="E736" s="4" t="n">
        <v>41274</v>
      </c>
      <c r="F736" s="7"/>
      <c r="G736" s="7"/>
      <c r="H736" s="7"/>
      <c r="I736" s="7"/>
      <c r="J736" s="7"/>
      <c r="K736" s="7"/>
      <c r="L736" s="7" t="n">
        <v>6000</v>
      </c>
    </row>
    <row r="737" customFormat="false" ht="11.25" hidden="false" customHeight="false" outlineLevel="0" collapsed="false">
      <c r="A737" s="3" t="n">
        <v>52529</v>
      </c>
      <c r="B737" s="3" t="s">
        <v>1333</v>
      </c>
      <c r="C737" s="3" t="s">
        <v>1334</v>
      </c>
      <c r="D737" s="3" t="s">
        <v>122</v>
      </c>
      <c r="E737" s="4" t="n">
        <v>40908</v>
      </c>
      <c r="F737" s="7"/>
      <c r="G737" s="7"/>
      <c r="H737" s="7"/>
      <c r="I737" s="7"/>
      <c r="J737" s="7"/>
      <c r="K737" s="7"/>
      <c r="L737" s="7"/>
    </row>
    <row r="738" customFormat="false" ht="11.25" hidden="false" customHeight="false" outlineLevel="0" collapsed="false">
      <c r="A738" s="3" t="n">
        <v>52537</v>
      </c>
      <c r="B738" s="3" t="s">
        <v>1335</v>
      </c>
      <c r="C738" s="3" t="s">
        <v>1336</v>
      </c>
      <c r="D738" s="3" t="s">
        <v>122</v>
      </c>
      <c r="E738" s="4" t="n">
        <v>40908</v>
      </c>
      <c r="F738" s="7" t="n">
        <v>19700</v>
      </c>
      <c r="G738" s="7" t="n">
        <v>22700</v>
      </c>
      <c r="H738" s="7" t="n">
        <v>35700</v>
      </c>
      <c r="I738" s="7" t="n">
        <v>23700</v>
      </c>
      <c r="J738" s="7" t="n">
        <v>25000</v>
      </c>
      <c r="K738" s="7" t="n">
        <v>25100</v>
      </c>
      <c r="L738" s="7" t="n">
        <v>25300</v>
      </c>
    </row>
    <row r="739" customFormat="false" ht="11.25" hidden="false" customHeight="false" outlineLevel="0" collapsed="false">
      <c r="A739" s="3" t="n">
        <v>52528</v>
      </c>
      <c r="B739" s="3" t="s">
        <v>1337</v>
      </c>
      <c r="C739" s="3" t="s">
        <v>1338</v>
      </c>
      <c r="D739" s="3" t="s">
        <v>122</v>
      </c>
      <c r="E739" s="4" t="n">
        <v>40908</v>
      </c>
      <c r="F739" s="7" t="n">
        <v>30700</v>
      </c>
      <c r="G739" s="7" t="n">
        <v>30500</v>
      </c>
      <c r="H739" s="7" t="n">
        <v>18100</v>
      </c>
      <c r="I739" s="7" t="n">
        <v>12100</v>
      </c>
      <c r="J739" s="7" t="n">
        <v>3500</v>
      </c>
      <c r="K739" s="7"/>
      <c r="L739" s="7"/>
    </row>
    <row r="740" customFormat="false" ht="11.25" hidden="false" customHeight="false" outlineLevel="0" collapsed="false">
      <c r="A740" s="3" t="n">
        <v>52543</v>
      </c>
      <c r="B740" s="3" t="s">
        <v>1339</v>
      </c>
      <c r="C740" s="3" t="s">
        <v>1338</v>
      </c>
      <c r="D740" s="3" t="s">
        <v>122</v>
      </c>
      <c r="E740" s="4" t="n">
        <v>40908</v>
      </c>
      <c r="F740" s="7" t="n">
        <v>61500</v>
      </c>
      <c r="G740" s="7" t="n">
        <v>116300</v>
      </c>
      <c r="H740" s="7" t="n">
        <v>34450</v>
      </c>
      <c r="I740" s="7" t="n">
        <v>68950</v>
      </c>
      <c r="J740" s="7" t="n">
        <v>35250</v>
      </c>
      <c r="K740" s="7" t="n">
        <v>15600</v>
      </c>
      <c r="L740" s="7"/>
    </row>
    <row r="741" customFormat="false" ht="11.25" hidden="false" customHeight="false" outlineLevel="0" collapsed="false">
      <c r="A741" s="3" t="n">
        <v>52539</v>
      </c>
      <c r="B741" s="3" t="s">
        <v>1340</v>
      </c>
      <c r="C741" s="3" t="s">
        <v>1341</v>
      </c>
      <c r="D741" s="3" t="s">
        <v>122</v>
      </c>
      <c r="E741" s="4" t="n">
        <v>41274</v>
      </c>
      <c r="F741" s="7" t="n">
        <v>25000</v>
      </c>
      <c r="G741" s="7" t="n">
        <v>21400</v>
      </c>
      <c r="H741" s="7" t="n">
        <v>26200</v>
      </c>
      <c r="I741" s="7" t="n">
        <v>26600</v>
      </c>
      <c r="J741" s="7" t="n">
        <v>22200</v>
      </c>
      <c r="K741" s="7" t="n">
        <v>23800</v>
      </c>
      <c r="L741" s="7" t="n">
        <v>23200</v>
      </c>
    </row>
    <row r="742" customFormat="false" ht="11.25" hidden="false" customHeight="false" outlineLevel="0" collapsed="false">
      <c r="A742" s="3" t="n">
        <v>52533</v>
      </c>
      <c r="B742" s="3" t="s">
        <v>1342</v>
      </c>
      <c r="C742" s="3" t="s">
        <v>1343</v>
      </c>
      <c r="D742" s="3" t="s">
        <v>122</v>
      </c>
      <c r="E742" s="4" t="n">
        <v>41274</v>
      </c>
      <c r="F742" s="7" t="n">
        <v>66500</v>
      </c>
      <c r="G742" s="7" t="n">
        <v>59800</v>
      </c>
      <c r="H742" s="7" t="n">
        <v>32600</v>
      </c>
      <c r="I742" s="7" t="n">
        <v>11500</v>
      </c>
      <c r="J742" s="7" t="n">
        <v>8800</v>
      </c>
      <c r="K742" s="7" t="n">
        <v>7900</v>
      </c>
      <c r="L742" s="7" t="n">
        <v>8600</v>
      </c>
    </row>
    <row r="743" customFormat="false" ht="11.25" hidden="false" customHeight="false" outlineLevel="0" collapsed="false">
      <c r="A743" s="3" t="n">
        <v>53749</v>
      </c>
      <c r="B743" s="3" t="s">
        <v>1344</v>
      </c>
      <c r="C743" s="3" t="s">
        <v>1345</v>
      </c>
      <c r="D743" s="3" t="s">
        <v>122</v>
      </c>
      <c r="E743" s="4" t="n">
        <v>40908</v>
      </c>
      <c r="F743" s="7"/>
      <c r="G743" s="7"/>
      <c r="H743" s="7"/>
      <c r="I743" s="7"/>
      <c r="J743" s="7"/>
      <c r="K743" s="7"/>
      <c r="L743" s="7"/>
    </row>
    <row r="744" customFormat="false" ht="11.25" hidden="false" customHeight="false" outlineLevel="0" collapsed="false">
      <c r="A744" s="3" t="n">
        <v>52540</v>
      </c>
      <c r="B744" s="3" t="s">
        <v>1346</v>
      </c>
      <c r="C744" s="3" t="s">
        <v>1347</v>
      </c>
      <c r="D744" s="3" t="s">
        <v>122</v>
      </c>
      <c r="E744" s="4" t="n">
        <v>41274</v>
      </c>
      <c r="F744" s="7"/>
      <c r="G744" s="7"/>
      <c r="H744" s="7"/>
      <c r="I744" s="7"/>
      <c r="J744" s="7"/>
      <c r="K744" s="7"/>
      <c r="L744" s="7"/>
    </row>
    <row r="745" customFormat="false" ht="11.25" hidden="false" customHeight="false" outlineLevel="0" collapsed="false">
      <c r="A745" s="3" t="n">
        <v>52536</v>
      </c>
      <c r="B745" s="3" t="s">
        <v>1348</v>
      </c>
      <c r="C745" s="3" t="s">
        <v>1349</v>
      </c>
      <c r="D745" s="3" t="s">
        <v>122</v>
      </c>
      <c r="E745" s="4" t="n">
        <v>40908</v>
      </c>
      <c r="F745" s="7" t="n">
        <v>20475</v>
      </c>
      <c r="G745" s="7" t="n">
        <v>12000</v>
      </c>
      <c r="H745" s="7" t="n">
        <v>17875</v>
      </c>
      <c r="I745" s="7" t="n">
        <v>5600</v>
      </c>
      <c r="J745" s="7" t="n">
        <v>9600</v>
      </c>
      <c r="K745" s="7" t="n">
        <v>6000</v>
      </c>
      <c r="L745" s="7" t="n">
        <v>3100</v>
      </c>
    </row>
    <row r="746" customFormat="false" ht="11.25" hidden="false" customHeight="false" outlineLevel="0" collapsed="false">
      <c r="A746" s="3" t="n">
        <v>53885</v>
      </c>
      <c r="B746" s="3" t="s">
        <v>1350</v>
      </c>
      <c r="C746" s="3" t="s">
        <v>124</v>
      </c>
      <c r="D746" s="3" t="s">
        <v>122</v>
      </c>
      <c r="E746" s="4" t="n">
        <v>41274</v>
      </c>
      <c r="F746" s="7" t="n">
        <v>10800</v>
      </c>
      <c r="G746" s="7" t="n">
        <v>10500</v>
      </c>
      <c r="H746" s="7" t="n">
        <v>18100</v>
      </c>
      <c r="I746" s="7" t="n">
        <v>20100</v>
      </c>
      <c r="J746" s="7" t="n">
        <v>17100</v>
      </c>
      <c r="K746" s="7" t="n">
        <v>33750</v>
      </c>
      <c r="L746" s="7" t="n">
        <v>30600</v>
      </c>
    </row>
    <row r="747" customFormat="false" ht="11.25" hidden="false" customHeight="false" outlineLevel="0" collapsed="false">
      <c r="A747" s="3" t="n">
        <v>52545</v>
      </c>
      <c r="B747" s="3" t="s">
        <v>1351</v>
      </c>
      <c r="C747" s="3" t="s">
        <v>1318</v>
      </c>
      <c r="D747" s="3" t="s">
        <v>122</v>
      </c>
      <c r="E747" s="4" t="n">
        <v>41274</v>
      </c>
      <c r="F747" s="7" t="n">
        <v>65600</v>
      </c>
      <c r="G747" s="7" t="n">
        <v>97400</v>
      </c>
      <c r="H747" s="7" t="n">
        <v>107650</v>
      </c>
      <c r="I747" s="7" t="n">
        <v>85500</v>
      </c>
      <c r="J747" s="7" t="n">
        <v>202950</v>
      </c>
      <c r="K747" s="7" t="n">
        <v>96450</v>
      </c>
      <c r="L747" s="7" t="n">
        <v>94450</v>
      </c>
    </row>
    <row r="748" customFormat="false" ht="11.25" hidden="false" customHeight="false" outlineLevel="0" collapsed="false">
      <c r="A748" s="3" t="n">
        <v>52531</v>
      </c>
      <c r="B748" s="3" t="s">
        <v>1352</v>
      </c>
      <c r="C748" s="3" t="s">
        <v>1353</v>
      </c>
      <c r="D748" s="3" t="s">
        <v>122</v>
      </c>
      <c r="E748" s="4" t="n">
        <v>41274</v>
      </c>
      <c r="F748" s="7" t="n">
        <v>17100</v>
      </c>
      <c r="G748" s="7" t="n">
        <v>19100</v>
      </c>
      <c r="H748" s="7" t="n">
        <v>22800</v>
      </c>
      <c r="I748" s="7" t="n">
        <v>21500</v>
      </c>
      <c r="J748" s="7" t="n">
        <v>20700</v>
      </c>
      <c r="K748" s="7" t="n">
        <v>20900</v>
      </c>
      <c r="L748" s="7" t="n">
        <v>24800</v>
      </c>
    </row>
    <row r="749" customFormat="false" ht="11.25" hidden="false" customHeight="false" outlineLevel="0" collapsed="false">
      <c r="A749" s="3" t="n">
        <v>52600</v>
      </c>
      <c r="B749" s="3" t="s">
        <v>1354</v>
      </c>
      <c r="C749" s="3" t="s">
        <v>1318</v>
      </c>
      <c r="D749" s="3" t="s">
        <v>122</v>
      </c>
      <c r="E749" s="4" t="n">
        <v>41274</v>
      </c>
      <c r="F749" s="7" t="n">
        <v>92550</v>
      </c>
      <c r="G749" s="7" t="n">
        <v>292700</v>
      </c>
      <c r="H749" s="7" t="n">
        <v>133600</v>
      </c>
      <c r="I749" s="7" t="n">
        <v>153500</v>
      </c>
      <c r="J749" s="7" t="n">
        <v>131500</v>
      </c>
      <c r="K749" s="7" t="n">
        <v>122750</v>
      </c>
      <c r="L749" s="7" t="n">
        <v>155550</v>
      </c>
    </row>
    <row r="750" customFormat="false" ht="11.25" hidden="false" customHeight="false" outlineLevel="0" collapsed="false">
      <c r="A750" s="3" t="n">
        <v>52547</v>
      </c>
      <c r="B750" s="3" t="s">
        <v>1355</v>
      </c>
      <c r="C750" s="3" t="s">
        <v>1356</v>
      </c>
      <c r="D750" s="3" t="s">
        <v>122</v>
      </c>
      <c r="E750" s="4" t="n">
        <v>41274</v>
      </c>
      <c r="F750" s="7" t="n">
        <v>10500</v>
      </c>
      <c r="G750" s="7" t="n">
        <v>14800</v>
      </c>
      <c r="H750" s="7" t="n">
        <v>10800</v>
      </c>
      <c r="I750" s="7" t="n">
        <v>15300</v>
      </c>
      <c r="J750" s="7" t="n">
        <v>17900</v>
      </c>
      <c r="K750" s="7" t="n">
        <v>17600</v>
      </c>
      <c r="L750" s="7" t="n">
        <v>26500</v>
      </c>
    </row>
    <row r="751" customFormat="false" ht="11.25" hidden="false" customHeight="false" outlineLevel="0" collapsed="false">
      <c r="A751" s="3" t="n">
        <v>52548</v>
      </c>
      <c r="B751" s="3" t="s">
        <v>1357</v>
      </c>
      <c r="C751" s="3" t="s">
        <v>1358</v>
      </c>
      <c r="D751" s="3" t="s">
        <v>122</v>
      </c>
      <c r="E751" s="4" t="n">
        <v>41274</v>
      </c>
      <c r="F751" s="7" t="n">
        <v>9800</v>
      </c>
      <c r="G751" s="7" t="n">
        <v>13800</v>
      </c>
      <c r="H751" s="7" t="n">
        <v>22650</v>
      </c>
      <c r="I751" s="7" t="n">
        <v>6800</v>
      </c>
      <c r="J751" s="7" t="n">
        <v>13100</v>
      </c>
      <c r="K751" s="7" t="n">
        <v>147750</v>
      </c>
      <c r="L751" s="7" t="n">
        <v>30300</v>
      </c>
    </row>
    <row r="752" customFormat="false" ht="11.25" hidden="false" customHeight="false" outlineLevel="0" collapsed="false">
      <c r="A752" s="3" t="n">
        <v>54057</v>
      </c>
      <c r="B752" s="3" t="s">
        <v>1359</v>
      </c>
      <c r="C752" s="3" t="s">
        <v>1360</v>
      </c>
      <c r="D752" s="3" t="s">
        <v>122</v>
      </c>
      <c r="E752" s="4" t="n">
        <v>41274</v>
      </c>
      <c r="F752" s="7"/>
      <c r="G752" s="7"/>
      <c r="H752" s="7"/>
      <c r="I752" s="7"/>
      <c r="J752" s="7"/>
      <c r="K752" s="7"/>
      <c r="L752" s="7"/>
    </row>
    <row r="753" customFormat="false" ht="11.25" hidden="false" customHeight="false" outlineLevel="0" collapsed="false">
      <c r="A753" s="3" t="n">
        <v>52530</v>
      </c>
      <c r="B753" s="3" t="s">
        <v>1361</v>
      </c>
      <c r="C753" s="3" t="s">
        <v>1362</v>
      </c>
      <c r="D753" s="3" t="s">
        <v>122</v>
      </c>
      <c r="E753" s="4" t="n">
        <v>41274</v>
      </c>
      <c r="F753" s="7" t="n">
        <v>21700</v>
      </c>
      <c r="G753" s="7" t="n">
        <v>19100</v>
      </c>
      <c r="H753" s="7" t="n">
        <v>201150</v>
      </c>
      <c r="I753" s="7" t="n">
        <v>42300</v>
      </c>
      <c r="J753" s="7" t="n">
        <v>58050</v>
      </c>
      <c r="K753" s="7" t="n">
        <v>40850</v>
      </c>
      <c r="L753" s="7" t="n">
        <v>43400</v>
      </c>
    </row>
    <row r="754" s="5" customFormat="true" ht="11.25" hidden="false" customHeight="false" outlineLevel="0" collapsed="false">
      <c r="B754" s="5" t="s">
        <v>149</v>
      </c>
      <c r="E754" s="6"/>
      <c r="F754" s="8" t="n">
        <f aca="false">SUM(F730:F753)</f>
        <v>682575</v>
      </c>
      <c r="G754" s="8" t="n">
        <f aca="false">SUM(G730:G753)</f>
        <v>802950</v>
      </c>
      <c r="H754" s="8" t="n">
        <f aca="false">SUM(H730:H753)</f>
        <v>779125</v>
      </c>
      <c r="I754" s="8" t="n">
        <f aca="false">SUM(I730:I753)</f>
        <v>619975</v>
      </c>
      <c r="J754" s="8" t="n">
        <f aca="false">SUM(J730:J753)</f>
        <v>658100</v>
      </c>
      <c r="K754" s="8" t="n">
        <f aca="false">SUM(K730:K753)</f>
        <v>674525</v>
      </c>
      <c r="L754" s="8" t="n">
        <f aca="false">SUM(L730:L753)</f>
        <v>788050</v>
      </c>
    </row>
    <row r="755" customFormat="false" ht="11.25" hidden="false" customHeight="false" outlineLevel="0" collapsed="false">
      <c r="F755" s="7"/>
      <c r="G755" s="7"/>
      <c r="H755" s="7"/>
      <c r="I755" s="7"/>
      <c r="J755" s="7"/>
      <c r="K755" s="7"/>
      <c r="L755" s="7"/>
    </row>
    <row r="756" customFormat="false" ht="11.25" hidden="false" customHeight="false" outlineLevel="0" collapsed="false">
      <c r="B756" s="5" t="s">
        <v>1363</v>
      </c>
      <c r="F756" s="7"/>
      <c r="G756" s="7"/>
      <c r="H756" s="7"/>
      <c r="I756" s="7"/>
      <c r="J756" s="7"/>
      <c r="K756" s="7"/>
      <c r="L756" s="7"/>
    </row>
    <row r="757" customFormat="false" ht="11.25" hidden="false" customHeight="false" outlineLevel="0" collapsed="false">
      <c r="A757" s="3" t="n">
        <v>54145</v>
      </c>
      <c r="B757" s="3" t="s">
        <v>1364</v>
      </c>
      <c r="C757" s="3" t="s">
        <v>1365</v>
      </c>
      <c r="D757" s="3" t="s">
        <v>127</v>
      </c>
      <c r="E757" s="4" t="n">
        <v>41274</v>
      </c>
      <c r="F757" s="7"/>
      <c r="G757" s="7"/>
      <c r="H757" s="7"/>
      <c r="I757" s="7"/>
      <c r="J757" s="7"/>
      <c r="K757" s="7"/>
      <c r="L757" s="7"/>
    </row>
    <row r="758" customFormat="false" ht="11.25" hidden="false" customHeight="false" outlineLevel="0" collapsed="false">
      <c r="A758" s="3" t="n">
        <v>54052</v>
      </c>
      <c r="B758" s="3" t="s">
        <v>1366</v>
      </c>
      <c r="C758" s="3" t="s">
        <v>1367</v>
      </c>
      <c r="D758" s="3" t="s">
        <v>127</v>
      </c>
      <c r="E758" s="4" t="n">
        <v>40908</v>
      </c>
      <c r="F758" s="7"/>
      <c r="G758" s="7"/>
      <c r="H758" s="7"/>
      <c r="I758" s="7"/>
      <c r="J758" s="7" t="n">
        <v>11400</v>
      </c>
      <c r="K758" s="7" t="n">
        <v>23400</v>
      </c>
      <c r="L758" s="7" t="n">
        <v>14400</v>
      </c>
    </row>
    <row r="759" customFormat="false" ht="11.25" hidden="false" customHeight="false" outlineLevel="0" collapsed="false">
      <c r="A759" s="3" t="n">
        <v>52588</v>
      </c>
      <c r="B759" s="3" t="s">
        <v>1368</v>
      </c>
      <c r="C759" s="3" t="s">
        <v>1369</v>
      </c>
      <c r="D759" s="3" t="s">
        <v>127</v>
      </c>
      <c r="E759" s="4" t="n">
        <v>40908</v>
      </c>
      <c r="F759" s="7" t="n">
        <v>12000</v>
      </c>
      <c r="G759" s="7" t="n">
        <v>7200</v>
      </c>
      <c r="H759" s="7" t="n">
        <v>4800</v>
      </c>
      <c r="I759" s="7" t="n">
        <v>7600</v>
      </c>
      <c r="J759" s="7"/>
      <c r="K759" s="7"/>
      <c r="L759" s="7" t="n">
        <v>4100</v>
      </c>
    </row>
    <row r="760" s="5" customFormat="true" ht="11.25" hidden="false" customHeight="false" outlineLevel="0" collapsed="false">
      <c r="B760" s="5" t="s">
        <v>149</v>
      </c>
      <c r="E760" s="6"/>
      <c r="F760" s="8" t="n">
        <f aca="false">SUM(F758:F759)</f>
        <v>12000</v>
      </c>
      <c r="G760" s="8" t="n">
        <f aca="false">SUM(G758:G759)</f>
        <v>7200</v>
      </c>
      <c r="H760" s="8" t="n">
        <f aca="false">SUM(H758:H759)</f>
        <v>4800</v>
      </c>
      <c r="I760" s="8" t="n">
        <f aca="false">SUM(I758:I759)</f>
        <v>7600</v>
      </c>
      <c r="J760" s="8" t="n">
        <f aca="false">SUM(J758:J759)</f>
        <v>11400</v>
      </c>
      <c r="K760" s="8" t="n">
        <f aca="false">SUM(K758:K759)</f>
        <v>23400</v>
      </c>
      <c r="L760" s="8" t="n">
        <f aca="false">SUM(L758:L759)</f>
        <v>18500</v>
      </c>
    </row>
    <row r="761" customFormat="false" ht="11.25" hidden="false" customHeight="false" outlineLevel="0" collapsed="false">
      <c r="F761" s="7"/>
      <c r="G761" s="7"/>
      <c r="H761" s="7"/>
      <c r="I761" s="7"/>
      <c r="J761" s="7"/>
      <c r="K761" s="7"/>
      <c r="L761" s="7"/>
    </row>
    <row r="762" customFormat="false" ht="11.25" hidden="false" customHeight="false" outlineLevel="0" collapsed="false">
      <c r="B762" s="5" t="s">
        <v>1370</v>
      </c>
      <c r="F762" s="7"/>
      <c r="G762" s="7"/>
      <c r="H762" s="7"/>
      <c r="I762" s="7"/>
      <c r="J762" s="7"/>
      <c r="K762" s="7"/>
      <c r="L762" s="7"/>
    </row>
    <row r="763" customFormat="false" ht="11.25" hidden="false" customHeight="false" outlineLevel="0" collapsed="false">
      <c r="A763" s="3" t="n">
        <v>52558</v>
      </c>
      <c r="B763" s="3" t="s">
        <v>1371</v>
      </c>
      <c r="C763" s="3" t="s">
        <v>1372</v>
      </c>
      <c r="D763" s="3" t="s">
        <v>130</v>
      </c>
      <c r="E763" s="4" t="n">
        <v>40908</v>
      </c>
      <c r="F763" s="7"/>
      <c r="G763" s="7" t="n">
        <v>5600</v>
      </c>
      <c r="H763" s="7" t="n">
        <v>10300</v>
      </c>
      <c r="I763" s="7" t="n">
        <v>13000</v>
      </c>
      <c r="J763" s="7" t="n">
        <v>12150</v>
      </c>
      <c r="K763" s="7" t="n">
        <v>10350</v>
      </c>
      <c r="L763" s="7" t="n">
        <v>13450</v>
      </c>
    </row>
    <row r="764" customFormat="false" ht="11.25" hidden="false" customHeight="false" outlineLevel="0" collapsed="false">
      <c r="A764" s="3" t="n">
        <v>52553</v>
      </c>
      <c r="B764" s="3" t="s">
        <v>1373</v>
      </c>
      <c r="C764" s="3" t="s">
        <v>1374</v>
      </c>
      <c r="D764" s="3" t="s">
        <v>130</v>
      </c>
      <c r="E764" s="4" t="n">
        <v>40908</v>
      </c>
      <c r="F764" s="7" t="n">
        <v>31650</v>
      </c>
      <c r="G764" s="7" t="n">
        <v>34636</v>
      </c>
      <c r="H764" s="7" t="n">
        <v>35350</v>
      </c>
      <c r="I764" s="7" t="n">
        <v>36250</v>
      </c>
      <c r="J764" s="7" t="n">
        <v>30600</v>
      </c>
      <c r="K764" s="7" t="n">
        <v>39750</v>
      </c>
      <c r="L764" s="7" t="n">
        <v>12300</v>
      </c>
    </row>
    <row r="765" customFormat="false" ht="11.25" hidden="false" customHeight="false" outlineLevel="0" collapsed="false">
      <c r="A765" s="3" t="n">
        <v>53998</v>
      </c>
      <c r="B765" s="3" t="s">
        <v>1375</v>
      </c>
      <c r="C765" s="3" t="s">
        <v>1376</v>
      </c>
      <c r="D765" s="3" t="s">
        <v>130</v>
      </c>
      <c r="E765" s="4" t="n">
        <v>41274</v>
      </c>
      <c r="F765" s="7"/>
      <c r="G765" s="7"/>
      <c r="H765" s="7"/>
      <c r="I765" s="7" t="n">
        <v>4200</v>
      </c>
      <c r="J765" s="7" t="n">
        <v>3600</v>
      </c>
      <c r="K765" s="7" t="n">
        <v>6800</v>
      </c>
      <c r="L765" s="7" t="n">
        <v>35950</v>
      </c>
    </row>
    <row r="766" customFormat="false" ht="11.25" hidden="false" customHeight="false" outlineLevel="0" collapsed="false">
      <c r="A766" s="3" t="n">
        <v>52554</v>
      </c>
      <c r="B766" s="3" t="s">
        <v>1377</v>
      </c>
      <c r="C766" s="3" t="s">
        <v>1378</v>
      </c>
      <c r="D766" s="3" t="s">
        <v>130</v>
      </c>
      <c r="E766" s="4" t="n">
        <v>40908</v>
      </c>
      <c r="F766" s="7" t="n">
        <v>9850</v>
      </c>
      <c r="G766" s="7"/>
      <c r="H766" s="7" t="n">
        <v>2700</v>
      </c>
      <c r="I766" s="7" t="n">
        <v>1400</v>
      </c>
      <c r="J766" s="7"/>
      <c r="K766" s="7" t="n">
        <v>1300</v>
      </c>
      <c r="L766" s="7"/>
    </row>
    <row r="767" customFormat="false" ht="11.25" hidden="false" customHeight="false" outlineLevel="0" collapsed="false">
      <c r="A767" s="3" t="n">
        <v>53762</v>
      </c>
      <c r="B767" s="3" t="s">
        <v>1379</v>
      </c>
      <c r="C767" s="3" t="s">
        <v>1380</v>
      </c>
      <c r="D767" s="3" t="s">
        <v>130</v>
      </c>
      <c r="E767" s="4" t="n">
        <v>41274</v>
      </c>
      <c r="F767" s="7" t="n">
        <v>3350</v>
      </c>
      <c r="G767" s="7" t="n">
        <v>4200</v>
      </c>
      <c r="H767" s="7" t="n">
        <v>5850</v>
      </c>
      <c r="I767" s="7" t="n">
        <v>4550</v>
      </c>
      <c r="J767" s="7" t="n">
        <v>1950</v>
      </c>
      <c r="K767" s="7" t="n">
        <v>2850</v>
      </c>
      <c r="L767" s="7"/>
    </row>
    <row r="768" s="5" customFormat="true" ht="11.25" hidden="false" customHeight="false" outlineLevel="0" collapsed="false">
      <c r="B768" s="5" t="s">
        <v>149</v>
      </c>
      <c r="E768" s="6"/>
      <c r="F768" s="8" t="n">
        <f aca="false">SUM(F763:F767)</f>
        <v>44850</v>
      </c>
      <c r="G768" s="8" t="n">
        <f aca="false">SUM(G763:G767)</f>
        <v>44436</v>
      </c>
      <c r="H768" s="8" t="n">
        <f aca="false">SUM(H763:H767)</f>
        <v>54200</v>
      </c>
      <c r="I768" s="8" t="n">
        <f aca="false">SUM(I763:I767)</f>
        <v>59400</v>
      </c>
      <c r="J768" s="8" t="n">
        <f aca="false">SUM(J763:J767)</f>
        <v>48300</v>
      </c>
      <c r="K768" s="8" t="n">
        <f aca="false">SUM(K763:K767)</f>
        <v>61050</v>
      </c>
      <c r="L768" s="8" t="n">
        <f aca="false">SUM(L763:L767)</f>
        <v>61700</v>
      </c>
    </row>
    <row r="769" customFormat="false" ht="11.25" hidden="false" customHeight="false" outlineLevel="0" collapsed="false">
      <c r="F769" s="7"/>
      <c r="G769" s="7"/>
      <c r="H769" s="7"/>
      <c r="I769" s="7"/>
      <c r="J769" s="7"/>
      <c r="K769" s="7"/>
      <c r="L769" s="7"/>
    </row>
    <row r="770" customFormat="false" ht="11.25" hidden="false" customHeight="false" outlineLevel="0" collapsed="false">
      <c r="B770" s="5" t="s">
        <v>1381</v>
      </c>
      <c r="F770" s="7"/>
      <c r="G770" s="7"/>
      <c r="H770" s="7"/>
      <c r="I770" s="7"/>
      <c r="J770" s="7"/>
      <c r="K770" s="7"/>
      <c r="L770" s="7"/>
    </row>
    <row r="771" customFormat="false" ht="11.25" hidden="false" customHeight="false" outlineLevel="0" collapsed="false">
      <c r="A771" s="3" t="n">
        <v>52497</v>
      </c>
      <c r="B771" s="5" t="s">
        <v>1382</v>
      </c>
      <c r="C771" s="3" t="s">
        <v>1383</v>
      </c>
      <c r="E771" s="4" t="n">
        <v>40908</v>
      </c>
      <c r="F771" s="7"/>
      <c r="G771" s="7"/>
      <c r="H771" s="7"/>
      <c r="I771" s="7"/>
      <c r="J771" s="7"/>
      <c r="K771" s="7"/>
      <c r="L771" s="7"/>
    </row>
    <row r="772" customFormat="false" ht="11.25" hidden="false" customHeight="false" outlineLevel="0" collapsed="false">
      <c r="B772" s="3" t="s">
        <v>172</v>
      </c>
      <c r="F772" s="7"/>
      <c r="G772" s="7"/>
      <c r="H772" s="7"/>
      <c r="I772" s="7"/>
      <c r="J772" s="7"/>
      <c r="K772" s="7"/>
      <c r="L772" s="7"/>
    </row>
    <row r="773" customFormat="false" ht="11.25" hidden="false" customHeight="false" outlineLevel="0" collapsed="false">
      <c r="F773" s="7"/>
      <c r="G773" s="7"/>
      <c r="H773" s="7"/>
      <c r="I773" s="7"/>
      <c r="J773" s="7"/>
      <c r="K773" s="7"/>
      <c r="L773" s="7"/>
    </row>
    <row r="774" customFormat="false" ht="11.25" hidden="false" customHeight="false" outlineLevel="0" collapsed="false">
      <c r="B774" s="5" t="s">
        <v>1384</v>
      </c>
      <c r="F774" s="7"/>
      <c r="G774" s="7"/>
      <c r="H774" s="7"/>
      <c r="I774" s="7"/>
      <c r="J774" s="7"/>
      <c r="K774" s="7"/>
      <c r="L774" s="7"/>
    </row>
    <row r="775" customFormat="false" ht="11.25" hidden="false" customHeight="false" outlineLevel="0" collapsed="false">
      <c r="A775" s="3" t="n">
        <v>54172</v>
      </c>
      <c r="B775" s="3" t="s">
        <v>1385</v>
      </c>
      <c r="D775" s="3" t="s">
        <v>1386</v>
      </c>
      <c r="E775" s="4" t="n">
        <v>40908</v>
      </c>
      <c r="F775" s="7"/>
      <c r="G775" s="7"/>
      <c r="H775" s="7"/>
      <c r="I775" s="7"/>
      <c r="J775" s="7"/>
      <c r="K775" s="7"/>
      <c r="L775" s="7"/>
    </row>
    <row r="776" customFormat="false" ht="11.25" hidden="false" customHeight="false" outlineLevel="0" collapsed="false">
      <c r="A776" s="3" t="n">
        <v>54102</v>
      </c>
      <c r="B776" s="3" t="s">
        <v>1387</v>
      </c>
      <c r="C776" s="3" t="s">
        <v>1388</v>
      </c>
      <c r="D776" s="3" t="s">
        <v>1386</v>
      </c>
      <c r="E776" s="4" t="n">
        <v>40908</v>
      </c>
      <c r="F776" s="7"/>
      <c r="G776" s="7"/>
      <c r="H776" s="7"/>
      <c r="I776" s="7"/>
      <c r="J776" s="7"/>
      <c r="K776" s="7" t="n">
        <v>3300</v>
      </c>
      <c r="L776" s="7" t="n">
        <v>6000</v>
      </c>
    </row>
    <row r="777" customFormat="false" ht="11.25" hidden="false" customHeight="false" outlineLevel="0" collapsed="false">
      <c r="A777" s="3" t="n">
        <v>52514</v>
      </c>
      <c r="B777" s="3" t="s">
        <v>1389</v>
      </c>
      <c r="C777" s="3" t="s">
        <v>1229</v>
      </c>
      <c r="D777" s="3" t="s">
        <v>1386</v>
      </c>
      <c r="E777" s="4" t="n">
        <v>40908</v>
      </c>
      <c r="F777" s="7" t="n">
        <v>3850</v>
      </c>
      <c r="G777" s="7" t="n">
        <v>7900</v>
      </c>
      <c r="H777" s="7" t="n">
        <v>9450</v>
      </c>
      <c r="I777" s="7" t="n">
        <v>12400</v>
      </c>
      <c r="J777" s="7" t="n">
        <v>16750</v>
      </c>
      <c r="K777" s="7" t="n">
        <v>16700</v>
      </c>
      <c r="L777" s="7" t="n">
        <v>12100</v>
      </c>
    </row>
    <row r="778" customFormat="false" ht="11.25" hidden="false" customHeight="false" outlineLevel="0" collapsed="false">
      <c r="A778" s="3" t="n">
        <v>54148</v>
      </c>
      <c r="B778" s="3" t="s">
        <v>1390</v>
      </c>
      <c r="C778" s="3" t="s">
        <v>1391</v>
      </c>
      <c r="D778" s="3" t="s">
        <v>1386</v>
      </c>
      <c r="E778" s="4" t="n">
        <v>41274</v>
      </c>
      <c r="F778" s="7"/>
      <c r="G778" s="7"/>
      <c r="H778" s="7"/>
      <c r="I778" s="7"/>
      <c r="J778" s="7"/>
      <c r="K778" s="7"/>
      <c r="L778" s="7" t="n">
        <v>9450</v>
      </c>
    </row>
    <row r="779" s="5" customFormat="true" ht="11.25" hidden="false" customHeight="false" outlineLevel="0" collapsed="false">
      <c r="B779" s="5" t="s">
        <v>1392</v>
      </c>
      <c r="E779" s="6"/>
      <c r="F779" s="8" t="n">
        <f aca="false">SUM(F776:F778)</f>
        <v>3850</v>
      </c>
      <c r="G779" s="8" t="n">
        <f aca="false">SUM(G776:G778)</f>
        <v>7900</v>
      </c>
      <c r="H779" s="8" t="n">
        <f aca="false">SUM(H776:H778)</f>
        <v>9450</v>
      </c>
      <c r="I779" s="8" t="n">
        <f aca="false">SUM(I776:I778)</f>
        <v>12400</v>
      </c>
      <c r="J779" s="8" t="n">
        <f aca="false">SUM(J776:J778)</f>
        <v>16750</v>
      </c>
      <c r="K779" s="8" t="n">
        <f aca="false">SUM(K776:K778)</f>
        <v>20000</v>
      </c>
      <c r="L779" s="8" t="n">
        <f aca="false">SUM(L776:L778)</f>
        <v>27550</v>
      </c>
    </row>
    <row r="780" customFormat="false" ht="11.25" hidden="false" customHeight="false" outlineLevel="0" collapsed="false">
      <c r="F780" s="7"/>
      <c r="G780" s="7"/>
      <c r="H780" s="7"/>
      <c r="I780" s="7"/>
      <c r="J780" s="7"/>
      <c r="K780" s="7"/>
      <c r="L780" s="7"/>
    </row>
    <row r="781" customFormat="false" ht="11.25" hidden="false" customHeight="false" outlineLevel="0" collapsed="false">
      <c r="B781" s="5" t="s">
        <v>1393</v>
      </c>
      <c r="F781" s="7"/>
      <c r="G781" s="7"/>
      <c r="H781" s="7"/>
      <c r="I781" s="7"/>
      <c r="J781" s="7"/>
      <c r="K781" s="7"/>
      <c r="L781" s="7"/>
    </row>
    <row r="782" customFormat="false" ht="11.25" hidden="false" customHeight="false" outlineLevel="0" collapsed="false">
      <c r="A782" s="3" t="n">
        <v>53924</v>
      </c>
      <c r="B782" s="3" t="s">
        <v>1394</v>
      </c>
      <c r="C782" s="3" t="s">
        <v>1395</v>
      </c>
      <c r="E782" s="4" t="n">
        <v>73050</v>
      </c>
      <c r="F782" s="7"/>
      <c r="G782" s="7"/>
      <c r="H782" s="7"/>
      <c r="I782" s="7"/>
      <c r="J782" s="7"/>
      <c r="K782" s="7"/>
      <c r="L782" s="7"/>
    </row>
    <row r="783" customFormat="false" ht="11.25" hidden="false" customHeight="false" outlineLevel="0" collapsed="false">
      <c r="B783" s="3" t="s">
        <v>1396</v>
      </c>
      <c r="F783" s="7"/>
      <c r="G783" s="7"/>
      <c r="H783" s="7"/>
      <c r="I783" s="7"/>
      <c r="J783" s="7"/>
      <c r="K783" s="7"/>
      <c r="L783" s="7"/>
    </row>
    <row r="784" customFormat="false" ht="11.25" hidden="false" customHeight="false" outlineLevel="0" collapsed="false">
      <c r="F784" s="7"/>
      <c r="G784" s="7"/>
      <c r="H784" s="7"/>
      <c r="I784" s="7"/>
      <c r="J784" s="7"/>
      <c r="K784" s="7"/>
      <c r="L784" s="7"/>
    </row>
    <row r="785" customFormat="false" ht="11.25" hidden="false" customHeight="false" outlineLevel="0" collapsed="false">
      <c r="B785" s="5" t="s">
        <v>1397</v>
      </c>
      <c r="F785" s="7"/>
      <c r="G785" s="7"/>
      <c r="H785" s="7"/>
      <c r="I785" s="7"/>
      <c r="J785" s="7"/>
      <c r="K785" s="7"/>
      <c r="L785" s="7"/>
    </row>
    <row r="786" customFormat="false" ht="11.25" hidden="false" customHeight="false" outlineLevel="0" collapsed="false">
      <c r="A786" s="3" t="n">
        <v>54153</v>
      </c>
      <c r="B786" s="3" t="s">
        <v>1398</v>
      </c>
      <c r="C786" s="3" t="s">
        <v>1399</v>
      </c>
      <c r="D786" s="3" t="s">
        <v>1400</v>
      </c>
      <c r="E786" s="4" t="n">
        <v>41274</v>
      </c>
      <c r="F786" s="7"/>
      <c r="G786" s="7"/>
      <c r="H786" s="7"/>
      <c r="I786" s="7"/>
      <c r="J786" s="7"/>
      <c r="K786" s="7"/>
      <c r="L786" s="7" t="n">
        <v>7500</v>
      </c>
    </row>
    <row r="787" customFormat="false" ht="11.25" hidden="false" customHeight="false" outlineLevel="0" collapsed="false">
      <c r="A787" s="3" t="n">
        <v>54169</v>
      </c>
      <c r="B787" s="3" t="s">
        <v>1401</v>
      </c>
      <c r="C787" s="3" t="s">
        <v>1402</v>
      </c>
      <c r="D787" s="3" t="s">
        <v>1400</v>
      </c>
      <c r="E787" s="4" t="n">
        <v>40908</v>
      </c>
      <c r="F787" s="7"/>
      <c r="G787" s="7"/>
      <c r="H787" s="7"/>
      <c r="I787" s="7"/>
      <c r="J787" s="7"/>
      <c r="K787" s="7"/>
      <c r="L787" s="7" t="n">
        <v>1825</v>
      </c>
    </row>
    <row r="788" customFormat="false" ht="11.25" hidden="false" customHeight="false" outlineLevel="0" collapsed="false">
      <c r="A788" s="3" t="n">
        <v>54170</v>
      </c>
      <c r="B788" s="3" t="s">
        <v>1403</v>
      </c>
      <c r="C788" s="3" t="s">
        <v>1404</v>
      </c>
      <c r="D788" s="3" t="s">
        <v>1405</v>
      </c>
      <c r="E788" s="4" t="n">
        <v>40908</v>
      </c>
      <c r="F788" s="7"/>
      <c r="G788" s="7"/>
      <c r="H788" s="7"/>
      <c r="I788" s="7"/>
      <c r="J788" s="7"/>
      <c r="K788" s="7"/>
      <c r="L788" s="7" t="n">
        <v>5000</v>
      </c>
    </row>
    <row r="789" customFormat="false" ht="11.25" hidden="false" customHeight="false" outlineLevel="0" collapsed="false">
      <c r="A789" s="3" t="n">
        <v>52487</v>
      </c>
      <c r="B789" s="3" t="s">
        <v>1406</v>
      </c>
      <c r="C789" s="3" t="s">
        <v>1407</v>
      </c>
      <c r="D789" s="3" t="s">
        <v>1405</v>
      </c>
      <c r="E789" s="4" t="n">
        <v>40908</v>
      </c>
      <c r="F789" s="7"/>
      <c r="G789" s="7"/>
      <c r="H789" s="7"/>
      <c r="I789" s="7"/>
      <c r="J789" s="7"/>
      <c r="K789" s="7" t="n">
        <v>55600</v>
      </c>
      <c r="L789" s="7" t="n">
        <v>51900</v>
      </c>
    </row>
    <row r="790" customFormat="false" ht="11.25" hidden="false" customHeight="false" outlineLevel="0" collapsed="false">
      <c r="A790" s="3" t="n">
        <v>53995</v>
      </c>
      <c r="B790" s="3" t="s">
        <v>1408</v>
      </c>
      <c r="C790" s="3" t="s">
        <v>1409</v>
      </c>
      <c r="D790" s="3" t="s">
        <v>1405</v>
      </c>
      <c r="E790" s="4" t="n">
        <v>40908</v>
      </c>
      <c r="F790" s="7"/>
      <c r="G790" s="7"/>
      <c r="H790" s="7" t="n">
        <v>6800</v>
      </c>
      <c r="I790" s="7" t="n">
        <v>41400</v>
      </c>
      <c r="J790" s="7" t="n">
        <v>35777</v>
      </c>
      <c r="K790" s="7" t="n">
        <v>42425</v>
      </c>
      <c r="L790" s="7" t="n">
        <v>46792</v>
      </c>
    </row>
    <row r="791" customFormat="false" ht="11.25" hidden="false" customHeight="false" outlineLevel="0" collapsed="false">
      <c r="A791" s="3" t="n">
        <v>52484</v>
      </c>
      <c r="B791" s="3" t="s">
        <v>1410</v>
      </c>
      <c r="C791" s="3" t="s">
        <v>1411</v>
      </c>
      <c r="D791" s="3" t="s">
        <v>1405</v>
      </c>
      <c r="E791" s="4" t="n">
        <v>40908</v>
      </c>
      <c r="F791" s="7"/>
      <c r="G791" s="7"/>
      <c r="H791" s="7"/>
      <c r="I791" s="7"/>
      <c r="J791" s="7"/>
      <c r="K791" s="7" t="n">
        <v>2000</v>
      </c>
      <c r="L791" s="7" t="n">
        <v>4100</v>
      </c>
    </row>
    <row r="792" customFormat="false" ht="11.25" hidden="false" customHeight="false" outlineLevel="0" collapsed="false">
      <c r="A792" s="3" t="n">
        <v>53917</v>
      </c>
      <c r="B792" s="3" t="s">
        <v>1412</v>
      </c>
      <c r="D792" s="3" t="s">
        <v>1413</v>
      </c>
      <c r="E792" s="4" t="n">
        <v>41274</v>
      </c>
      <c r="F792" s="7"/>
      <c r="G792" s="7" t="n">
        <v>500</v>
      </c>
      <c r="H792" s="7" t="n">
        <v>3800</v>
      </c>
      <c r="I792" s="7" t="n">
        <v>600</v>
      </c>
      <c r="J792" s="7"/>
      <c r="K792" s="7"/>
      <c r="L792" s="7"/>
    </row>
    <row r="793" s="5" customFormat="true" ht="11.25" hidden="false" customHeight="false" outlineLevel="0" collapsed="false">
      <c r="B793" s="5" t="s">
        <v>1396</v>
      </c>
      <c r="E793" s="6"/>
      <c r="F793" s="8"/>
      <c r="G793" s="8" t="n">
        <f aca="false">SUM(G786:G792)</f>
        <v>500</v>
      </c>
      <c r="H793" s="8" t="n">
        <f aca="false">SUM(H786:H792)</f>
        <v>10600</v>
      </c>
      <c r="I793" s="8" t="n">
        <f aca="false">SUM(I786:I792)</f>
        <v>42000</v>
      </c>
      <c r="J793" s="8" t="n">
        <f aca="false">SUM(J786:J792)</f>
        <v>35777</v>
      </c>
      <c r="K793" s="8" t="n">
        <f aca="false">SUM(K786:K792)</f>
        <v>100025</v>
      </c>
      <c r="L793" s="8" t="n">
        <f aca="false">SUM(L786:L792)</f>
        <v>117117</v>
      </c>
    </row>
    <row r="794" customFormat="false" ht="11.25" hidden="false" customHeight="false" outlineLevel="0" collapsed="false">
      <c r="F794" s="7"/>
      <c r="G794" s="7"/>
      <c r="H794" s="7"/>
      <c r="I794" s="7"/>
      <c r="J794" s="7"/>
      <c r="K794" s="7"/>
      <c r="L794" s="7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1T18:32:37Z</dcterms:created>
  <dc:creator>Verlee Rollins</dc:creator>
  <dc:description/>
  <dc:language>en-US</dc:language>
  <cp:lastModifiedBy>rcrow</cp:lastModifiedBy>
  <cp:lastPrinted>2012-01-24T15:36:52Z</cp:lastPrinted>
  <dcterms:modified xsi:type="dcterms:W3CDTF">2012-01-24T15:41:09Z</dcterms:modified>
  <cp:revision>0</cp:revision>
  <dc:subject/>
  <dc:title/>
</cp:coreProperties>
</file>